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CADEMIE D'AIX MARSEILLE</t>
  </si>
  <si>
    <t xml:space="preserve">Digne Les Bains, le 21 janvier 2009</t>
  </si>
  <si>
    <t xml:space="preserve">Inspection académique des Alpes de Haute Provence</t>
  </si>
  <si>
    <t xml:space="preserve">PROPOSITION DE REPARTITION DE LA DOTATION GLOBALE HORAIRE (hors collège international)</t>
  </si>
  <si>
    <t xml:space="preserve">RENTREE 2009</t>
  </si>
  <si>
    <t xml:space="preserve">COLLEGES ( HORS UPI )</t>
  </si>
  <si>
    <t xml:space="preserve"> A la rentrée prochaine 6 876 élèves devraient être scolarisés dans les collèges du département soit - 52 élèves (effectifs retenus par le Rectorat ).</t>
  </si>
  <si>
    <t xml:space="preserve">Rentrée 2008</t>
  </si>
  <si>
    <t xml:space="preserve">RENTREE 2009 - COLLEGES Hors UPI</t>
  </si>
  <si>
    <t xml:space="preserve"> Etablissements</t>
  </si>
  <si>
    <t xml:space="preserve">Effectif prévu</t>
  </si>
  <si>
    <t xml:space="preserve">Constat</t>
  </si>
  <si>
    <t xml:space="preserve">DGH</t>
  </si>
  <si>
    <t xml:space="preserve">Prévisions</t>
  </si>
  <si>
    <t xml:space="preserve">Proposition</t>
  </si>
  <si>
    <r>
      <rPr>
        <sz val="10"/>
        <rFont val="Arial"/>
        <family val="0"/>
      </rPr>
      <t xml:space="preserve">Proposition 
</t>
    </r>
    <r>
      <rPr>
        <sz val="10"/>
        <rFont val="Arial"/>
        <family val="2"/>
      </rPr>
      <t xml:space="preserve">DGH</t>
    </r>
  </si>
  <si>
    <t xml:space="preserve">Chef
 Etab</t>
  </si>
  <si>
    <t xml:space="preserve">IA</t>
  </si>
  <si>
    <t xml:space="preserve">Effectifs</t>
  </si>
  <si>
    <t xml:space="preserve">Divisions</t>
  </si>
  <si>
    <t xml:space="preserve">Moyenne</t>
  </si>
  <si>
    <t xml:space="preserve">Initiale</t>
  </si>
  <si>
    <t xml:space="preserve">H/E
initial</t>
  </si>
  <si>
    <t xml:space="preserve">Réelle</t>
  </si>
  <si>
    <t xml:space="preserve">H/E 
réel</t>
  </si>
  <si>
    <t xml:space="preserve">Eff IA</t>
  </si>
  <si>
    <t xml:space="preserve">Eff arrêtés avec les principaux</t>
  </si>
  <si>
    <t xml:space="preserve">D.G.H.</t>
  </si>
  <si>
    <t xml:space="preserve">H/E</t>
  </si>
  <si>
    <t xml:space="preserve">E. Honnoraty - ANNOT</t>
  </si>
  <si>
    <t xml:space="preserve">Pays de Banon - BANON</t>
  </si>
  <si>
    <t xml:space="preserve">A. Honnorat - BARCELONNETTE</t>
  </si>
  <si>
    <t xml:space="preserve">Le Verdon - CASTELLANE</t>
  </si>
  <si>
    <t xml:space="preserve">C. Reymond - CHÂTEAU ARNOUX</t>
  </si>
  <si>
    <t xml:space="preserve">M. Borrély - DIGNE LES BAINS</t>
  </si>
  <si>
    <t xml:space="preserve">P. Gassendi - DIGNE LES BAINS</t>
  </si>
  <si>
    <t xml:space="preserve">H. Laugier - FORCALQUIER</t>
  </si>
  <si>
    <t xml:space="preserve">J. Giono - MANOSQUE</t>
  </si>
  <si>
    <t xml:space="preserve"> </t>
  </si>
  <si>
    <t xml:space="preserve">Le Mont d'Or - MANOSQUE</t>
  </si>
  <si>
    <t xml:space="preserve">M. Massot - LA MOTTE DU CAIRE</t>
  </si>
  <si>
    <t xml:space="preserve">Dr. J.M.G. Itard - ORAISON</t>
  </si>
  <si>
    <t xml:space="preserve">M. Javelly - RIEZ</t>
  </si>
  <si>
    <t xml:space="preserve">R. Cassin - ST ANDRE LES ALPES</t>
  </si>
  <si>
    <t xml:space="preserve">P. Girardot - STE TULLE</t>
  </si>
  <si>
    <t xml:space="preserve">M. André - SEYNE LES ALPES</t>
  </si>
  <si>
    <t xml:space="preserve">P. Arène - SISTERON</t>
  </si>
  <si>
    <t xml:space="preserve">VOLX</t>
  </si>
  <si>
    <t xml:space="preserve">TOTAL</t>
  </si>
  <si>
    <t xml:space="preserve">**</t>
  </si>
  <si>
    <t xml:space="preserve">UPI CHÂTEAU ARNOUX</t>
  </si>
  <si>
    <t xml:space="preserve">UPI SAINTE TULLE</t>
  </si>
  <si>
    <t xml:space="preserve">UPI DIGNE LES BAINS</t>
  </si>
  <si>
    <t xml:space="preserve">UPI VOLX</t>
  </si>
  <si>
    <t xml:space="preserve">NOUVELLE UPI</t>
  </si>
  <si>
    <t xml:space="preserve">TOTAL GENERAL </t>
  </si>
  <si>
    <t xml:space="preserve">Collège International</t>
  </si>
  <si>
    <t xml:space="preserve">* Collège de Sisteron : Dotation rectorale 6 heures pour la 3e DP6 , le H/E sera de 1,135</t>
  </si>
  <si>
    <r>
      <rPr>
        <sz val="10"/>
        <rFont val="Arial"/>
        <family val="0"/>
      </rPr>
      <t xml:space="preserve">2009-2010 : </t>
    </r>
    <r>
      <rPr>
        <b val="true"/>
        <sz val="12"/>
        <rFont val="Arial"/>
        <family val="2"/>
      </rPr>
      <t xml:space="preserve">**  </t>
    </r>
    <r>
      <rPr>
        <sz val="10"/>
        <rFont val="Arial"/>
        <family val="2"/>
      </rPr>
      <t xml:space="preserve">+  130 heures diverses (compléments de service, mouvement, etc…)</t>
    </r>
  </si>
  <si>
    <t xml:space="preserve">                       +   40 heures (communes non limitrophes) =</t>
  </si>
  <si>
    <t xml:space="preserve">   170 heures</t>
  </si>
  <si>
    <t xml:space="preserve">Répartition pour :</t>
  </si>
  <si>
    <t xml:space="preserve">SEGPA du collège Gassendi :</t>
  </si>
  <si>
    <t xml:space="preserve">220 HP + 35  HSA = 255 heures</t>
  </si>
  <si>
    <t xml:space="preserve">SEGPA du collège J. Giono :</t>
  </si>
  <si>
    <t xml:space="preserve">187 HP + 35 HSA =  222 heures</t>
  </si>
  <si>
    <t xml:space="preserve">IME La Durance à Château-Arnoux :</t>
  </si>
  <si>
    <t xml:space="preserve"> 64 HP +  12 HSA =  76 heu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#,##0"/>
    <numFmt numFmtId="167" formatCode="#,##0.00"/>
    <numFmt numFmtId="168" formatCode="_-* #,##0.00\ _€_-;\-* #,##0.00\ _€_-;_-* \-??\ _€_-;_-@_-"/>
    <numFmt numFmtId="169" formatCode="0.000"/>
    <numFmt numFmtId="170" formatCode="0.0"/>
    <numFmt numFmtId="171" formatCode="_-* #,##0.000\ _F_-;\-* #,##0.000\ _F_-;_-* \-???\ _F_-;_-@_-"/>
    <numFmt numFmtId="172" formatCode="_-* #,##0.000\ _€_-;\-* #,##0.000\ _€_-;_-* \-???\ _€_-;_-@_-"/>
    <numFmt numFmtId="173" formatCode="0.00"/>
    <numFmt numFmtId="174" formatCode="#,##0_ ;\-#,##0\ "/>
    <numFmt numFmtId="175" formatCode="#,##0.0_ ;\-#,##0.0\ "/>
    <numFmt numFmtId="176" formatCode="#,##0.00_ ;\-#,##0.00\ "/>
    <numFmt numFmtId="177" formatCode="#,##0.000_ ;\-#,##0.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640</xdr:colOff>
      <xdr:row>27</xdr:row>
      <xdr:rowOff>37800</xdr:rowOff>
    </xdr:from>
    <xdr:to>
      <xdr:col>16</xdr:col>
      <xdr:colOff>705240</xdr:colOff>
      <xdr:row>27</xdr:row>
      <xdr:rowOff>164520</xdr:rowOff>
    </xdr:to>
    <xdr:sp>
      <xdr:nvSpPr>
        <xdr:cNvPr id="0" name="Text 2"/>
        <xdr:cNvSpPr/>
      </xdr:nvSpPr>
      <xdr:spPr>
        <a:xfrm>
          <a:off x="10308600" y="4667040"/>
          <a:ext cx="111600" cy="1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6.41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1.13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P1" s="2" t="s">
        <v>1</v>
      </c>
    </row>
    <row r="2" customFormat="false" ht="12.75" hidden="false" customHeight="false" outlineLevel="0" collapsed="false">
      <c r="A2" s="1" t="s">
        <v>2</v>
      </c>
      <c r="G2" s="3"/>
    </row>
    <row r="3" customFormat="false" ht="6" hidden="false" customHeight="true" outlineLevel="0" collapsed="false"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8"/>
    </row>
    <row r="9" s="14" customFormat="true" ht="1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1"/>
      <c r="L9" s="12" t="s">
        <v>8</v>
      </c>
      <c r="M9" s="12"/>
      <c r="N9" s="12"/>
      <c r="O9" s="12"/>
      <c r="P9" s="12"/>
      <c r="Q9" s="12"/>
      <c r="R9" s="13"/>
    </row>
    <row r="10" s="24" customFormat="true" ht="12.75" hidden="false" customHeight="true" outlineLevel="0" collapsed="false">
      <c r="A10" s="15" t="s">
        <v>9</v>
      </c>
      <c r="B10" s="16" t="s">
        <v>10</v>
      </c>
      <c r="C10" s="16"/>
      <c r="D10" s="17" t="s">
        <v>11</v>
      </c>
      <c r="E10" s="17"/>
      <c r="F10" s="17"/>
      <c r="G10" s="18" t="s">
        <v>12</v>
      </c>
      <c r="H10" s="18"/>
      <c r="I10" s="18"/>
      <c r="J10" s="18"/>
      <c r="K10" s="19"/>
      <c r="L10" s="20" t="s">
        <v>13</v>
      </c>
      <c r="M10" s="20"/>
      <c r="N10" s="20"/>
      <c r="O10" s="20"/>
      <c r="P10" s="21" t="s">
        <v>14</v>
      </c>
      <c r="Q10" s="22" t="s">
        <v>15</v>
      </c>
      <c r="R10" s="23"/>
    </row>
    <row r="11" s="24" customFormat="true" ht="34.5" hidden="false" customHeight="false" outlineLevel="0" collapsed="false">
      <c r="A11" s="15"/>
      <c r="B11" s="25" t="s">
        <v>16</v>
      </c>
      <c r="C11" s="26" t="s">
        <v>17</v>
      </c>
      <c r="D11" s="27" t="s">
        <v>18</v>
      </c>
      <c r="E11" s="28" t="s">
        <v>19</v>
      </c>
      <c r="F11" s="29" t="s">
        <v>20</v>
      </c>
      <c r="G11" s="30" t="s">
        <v>21</v>
      </c>
      <c r="H11" s="28" t="s">
        <v>22</v>
      </c>
      <c r="I11" s="26" t="s">
        <v>23</v>
      </c>
      <c r="J11" s="31" t="s">
        <v>24</v>
      </c>
      <c r="K11" s="19"/>
      <c r="L11" s="32" t="s">
        <v>25</v>
      </c>
      <c r="M11" s="33" t="s">
        <v>26</v>
      </c>
      <c r="N11" s="34" t="s">
        <v>19</v>
      </c>
      <c r="O11" s="35" t="s">
        <v>20</v>
      </c>
      <c r="P11" s="32" t="s">
        <v>27</v>
      </c>
      <c r="Q11" s="36" t="s">
        <v>28</v>
      </c>
    </row>
    <row r="12" customFormat="false" ht="12.95" hidden="false" customHeight="true" outlineLevel="0" collapsed="false">
      <c r="A12" s="37" t="s">
        <v>29</v>
      </c>
      <c r="B12" s="38" t="n">
        <v>124</v>
      </c>
      <c r="C12" s="38" t="n">
        <v>118</v>
      </c>
      <c r="D12" s="39" t="n">
        <v>128</v>
      </c>
      <c r="E12" s="40" t="n">
        <v>6</v>
      </c>
      <c r="F12" s="41" t="n">
        <f aca="false">D12/E12</f>
        <v>21.3333333333333</v>
      </c>
      <c r="G12" s="42" t="n">
        <v>181</v>
      </c>
      <c r="H12" s="43" t="n">
        <f aca="false">G12/C12</f>
        <v>1.53389830508475</v>
      </c>
      <c r="I12" s="44" t="n">
        <v>199</v>
      </c>
      <c r="J12" s="45" t="n">
        <f aca="false">I12/D12</f>
        <v>1.5546875</v>
      </c>
      <c r="K12" s="46"/>
      <c r="L12" s="38" t="n">
        <v>131</v>
      </c>
      <c r="M12" s="38" t="n">
        <v>128</v>
      </c>
      <c r="N12" s="38" t="n">
        <v>6</v>
      </c>
      <c r="O12" s="47" t="n">
        <f aca="false">M12/N12</f>
        <v>21.3333333333333</v>
      </c>
      <c r="P12" s="42" t="n">
        <v>183.5</v>
      </c>
      <c r="Q12" s="48" t="n">
        <f aca="false">P12/M12</f>
        <v>1.43359375</v>
      </c>
    </row>
    <row r="13" customFormat="false" ht="12.95" hidden="false" customHeight="true" outlineLevel="0" collapsed="false">
      <c r="A13" s="37" t="s">
        <v>30</v>
      </c>
      <c r="B13" s="38" t="n">
        <v>186</v>
      </c>
      <c r="C13" s="38" t="n">
        <v>182</v>
      </c>
      <c r="D13" s="39" t="n">
        <v>176</v>
      </c>
      <c r="E13" s="40" t="n">
        <v>8</v>
      </c>
      <c r="F13" s="41" t="n">
        <f aca="false">D13/E13</f>
        <v>22</v>
      </c>
      <c r="G13" s="42" t="n">
        <v>256</v>
      </c>
      <c r="H13" s="43" t="n">
        <f aca="false">G13/C13</f>
        <v>1.40659340659341</v>
      </c>
      <c r="I13" s="44" t="n">
        <v>242.5</v>
      </c>
      <c r="J13" s="45" t="n">
        <f aca="false">I13/D13</f>
        <v>1.37784090909091</v>
      </c>
      <c r="K13" s="46"/>
      <c r="L13" s="38" t="n">
        <v>192</v>
      </c>
      <c r="M13" s="38" t="n">
        <v>197</v>
      </c>
      <c r="N13" s="38" t="n">
        <v>9</v>
      </c>
      <c r="O13" s="47" t="n">
        <f aca="false">M13/N13</f>
        <v>21.8888888888889</v>
      </c>
      <c r="P13" s="42" t="n">
        <v>261</v>
      </c>
      <c r="Q13" s="48" t="n">
        <f aca="false">P13/M13</f>
        <v>1.3248730964467</v>
      </c>
    </row>
    <row r="14" customFormat="false" ht="12.95" hidden="false" customHeight="true" outlineLevel="0" collapsed="false">
      <c r="A14" s="37" t="s">
        <v>31</v>
      </c>
      <c r="B14" s="38" t="n">
        <v>397</v>
      </c>
      <c r="C14" s="38" t="n">
        <v>389</v>
      </c>
      <c r="D14" s="39" t="n">
        <v>376</v>
      </c>
      <c r="E14" s="40" t="n">
        <v>16</v>
      </c>
      <c r="F14" s="41" t="n">
        <f aca="false">D14/E14</f>
        <v>23.5</v>
      </c>
      <c r="G14" s="42" t="n">
        <v>500.5</v>
      </c>
      <c r="H14" s="43" t="n">
        <f aca="false">G14/C14</f>
        <v>1.2866323907455</v>
      </c>
      <c r="I14" s="44" t="n">
        <v>505.5</v>
      </c>
      <c r="J14" s="45" t="n">
        <f aca="false">I14/D14</f>
        <v>1.34441489361702</v>
      </c>
      <c r="K14" s="46"/>
      <c r="L14" s="38" t="n">
        <v>359</v>
      </c>
      <c r="M14" s="38" t="n">
        <v>371</v>
      </c>
      <c r="N14" s="38" t="n">
        <v>14</v>
      </c>
      <c r="O14" s="47" t="n">
        <f aca="false">M14/N14</f>
        <v>26.5</v>
      </c>
      <c r="P14" s="42" t="n">
        <v>456.5</v>
      </c>
      <c r="Q14" s="48" t="n">
        <f aca="false">P14/M14</f>
        <v>1.23045822102426</v>
      </c>
    </row>
    <row r="15" customFormat="false" ht="12.95" hidden="false" customHeight="true" outlineLevel="0" collapsed="false">
      <c r="A15" s="37" t="s">
        <v>32</v>
      </c>
      <c r="B15" s="38" t="n">
        <v>134</v>
      </c>
      <c r="C15" s="38" t="n">
        <v>129</v>
      </c>
      <c r="D15" s="39" t="n">
        <v>134</v>
      </c>
      <c r="E15" s="40" t="n">
        <v>6</v>
      </c>
      <c r="F15" s="41" t="n">
        <f aca="false">D15/E15</f>
        <v>22.3333333333333</v>
      </c>
      <c r="G15" s="42" t="n">
        <v>189.5</v>
      </c>
      <c r="H15" s="43" t="n">
        <f aca="false">G15/C15</f>
        <v>1.46899224806202</v>
      </c>
      <c r="I15" s="44" t="n">
        <v>206</v>
      </c>
      <c r="J15" s="45" t="n">
        <f aca="false">I15/D15</f>
        <v>1.53731343283582</v>
      </c>
      <c r="K15" s="46"/>
      <c r="L15" s="38" t="n">
        <v>131</v>
      </c>
      <c r="M15" s="38" t="n">
        <v>140</v>
      </c>
      <c r="N15" s="38" t="n">
        <v>7</v>
      </c>
      <c r="O15" s="47" t="n">
        <f aca="false">M15/N15</f>
        <v>20</v>
      </c>
      <c r="P15" s="42" t="n">
        <v>212</v>
      </c>
      <c r="Q15" s="48" t="n">
        <f aca="false">P15/M15</f>
        <v>1.51428571428571</v>
      </c>
    </row>
    <row r="16" customFormat="false" ht="12.95" hidden="false" customHeight="true" outlineLevel="0" collapsed="false">
      <c r="A16" s="37" t="s">
        <v>33</v>
      </c>
      <c r="B16" s="38" t="n">
        <v>782</v>
      </c>
      <c r="C16" s="38" t="n">
        <v>784</v>
      </c>
      <c r="D16" s="39" t="n">
        <v>774</v>
      </c>
      <c r="E16" s="40" t="n">
        <v>32</v>
      </c>
      <c r="F16" s="41" t="n">
        <f aca="false">D16/E16</f>
        <v>24.1875</v>
      </c>
      <c r="G16" s="42" t="n">
        <v>895</v>
      </c>
      <c r="H16" s="43" t="n">
        <f aca="false">G16/C16</f>
        <v>1.14158163265306</v>
      </c>
      <c r="I16" s="44" t="n">
        <v>943</v>
      </c>
      <c r="J16" s="45" t="n">
        <f aca="false">I16/D16</f>
        <v>1.21834625322997</v>
      </c>
      <c r="K16" s="46"/>
      <c r="L16" s="38" t="n">
        <v>735</v>
      </c>
      <c r="M16" s="38" t="n">
        <v>733</v>
      </c>
      <c r="N16" s="38" t="n">
        <v>28</v>
      </c>
      <c r="O16" s="47" t="n">
        <f aca="false">M16/N16</f>
        <v>26.1785714285714</v>
      </c>
      <c r="P16" s="42" t="n">
        <v>860</v>
      </c>
      <c r="Q16" s="48" t="n">
        <f aca="false">P16/M16</f>
        <v>1.17326057298772</v>
      </c>
    </row>
    <row r="17" customFormat="false" ht="12.95" hidden="false" customHeight="true" outlineLevel="0" collapsed="false">
      <c r="A17" s="37" t="s">
        <v>34</v>
      </c>
      <c r="B17" s="38" t="n">
        <v>451</v>
      </c>
      <c r="C17" s="38" t="n">
        <v>445</v>
      </c>
      <c r="D17" s="39" t="n">
        <v>463</v>
      </c>
      <c r="E17" s="40" t="n">
        <v>18</v>
      </c>
      <c r="F17" s="41" t="n">
        <f aca="false">D17/E17</f>
        <v>25.7222222222222</v>
      </c>
      <c r="G17" s="42" t="n">
        <v>520.5</v>
      </c>
      <c r="H17" s="43" t="n">
        <f aca="false">G17/C17</f>
        <v>1.16966292134831</v>
      </c>
      <c r="I17" s="44" t="n">
        <v>540.5</v>
      </c>
      <c r="J17" s="45" t="n">
        <f aca="false">I17/D17</f>
        <v>1.16738660907127</v>
      </c>
      <c r="K17" s="46"/>
      <c r="L17" s="38" t="n">
        <v>435</v>
      </c>
      <c r="M17" s="38" t="n">
        <v>428</v>
      </c>
      <c r="N17" s="38" t="n">
        <v>17</v>
      </c>
      <c r="O17" s="47" t="n">
        <f aca="false">M17/N17</f>
        <v>25.1764705882353</v>
      </c>
      <c r="P17" s="42" t="n">
        <v>508</v>
      </c>
      <c r="Q17" s="48" t="n">
        <f aca="false">P17/M17</f>
        <v>1.18691588785047</v>
      </c>
    </row>
    <row r="18" customFormat="false" ht="12.95" hidden="false" customHeight="true" outlineLevel="0" collapsed="false">
      <c r="A18" s="37" t="s">
        <v>35</v>
      </c>
      <c r="B18" s="38" t="n">
        <v>705</v>
      </c>
      <c r="C18" s="38" t="n">
        <v>691</v>
      </c>
      <c r="D18" s="39" t="n">
        <v>694</v>
      </c>
      <c r="E18" s="40" t="n">
        <v>27</v>
      </c>
      <c r="F18" s="41" t="n">
        <f aca="false">D18/E18</f>
        <v>25.7037037037037</v>
      </c>
      <c r="G18" s="42" t="n">
        <v>817</v>
      </c>
      <c r="H18" s="43" t="n">
        <f aca="false">G18/C18</f>
        <v>1.18234442836469</v>
      </c>
      <c r="I18" s="44" t="n">
        <v>837.5</v>
      </c>
      <c r="J18" s="45" t="n">
        <f aca="false">I18/D18</f>
        <v>1.20677233429395</v>
      </c>
      <c r="K18" s="46"/>
      <c r="L18" s="38" t="n">
        <v>697</v>
      </c>
      <c r="M18" s="38" t="n">
        <v>703</v>
      </c>
      <c r="N18" s="38" t="n">
        <v>27</v>
      </c>
      <c r="O18" s="47" t="n">
        <f aca="false">M18/N18</f>
        <v>26.037037037037</v>
      </c>
      <c r="P18" s="42" t="n">
        <v>816</v>
      </c>
      <c r="Q18" s="48" t="n">
        <f aca="false">P18/M18</f>
        <v>1.16073968705548</v>
      </c>
    </row>
    <row r="19" customFormat="false" ht="12.95" hidden="false" customHeight="true" outlineLevel="0" collapsed="false">
      <c r="A19" s="37" t="s">
        <v>36</v>
      </c>
      <c r="B19" s="38" t="n">
        <v>474</v>
      </c>
      <c r="C19" s="49" t="n">
        <v>445</v>
      </c>
      <c r="D19" s="39" t="n">
        <v>466</v>
      </c>
      <c r="E19" s="40" t="n">
        <v>19</v>
      </c>
      <c r="F19" s="41" t="n">
        <f aca="false">D19/E19</f>
        <v>24.5263157894737</v>
      </c>
      <c r="G19" s="42" t="n">
        <v>564</v>
      </c>
      <c r="H19" s="43" t="n">
        <f aca="false">G19/C19</f>
        <v>1.26741573033708</v>
      </c>
      <c r="I19" s="44" t="n">
        <v>574</v>
      </c>
      <c r="J19" s="45" t="n">
        <f aca="false">I19/D19</f>
        <v>1.23175965665236</v>
      </c>
      <c r="K19" s="46"/>
      <c r="L19" s="38" t="n">
        <v>470</v>
      </c>
      <c r="M19" s="38" t="n">
        <v>469</v>
      </c>
      <c r="N19" s="38" t="n">
        <v>19</v>
      </c>
      <c r="O19" s="47" t="n">
        <f aca="false">M19/N19</f>
        <v>24.6842105263158</v>
      </c>
      <c r="P19" s="42" t="n">
        <v>563.5</v>
      </c>
      <c r="Q19" s="48" t="n">
        <f aca="false">P19/M19</f>
        <v>1.20149253731343</v>
      </c>
    </row>
    <row r="20" customFormat="false" ht="12.95" hidden="false" customHeight="true" outlineLevel="0" collapsed="false">
      <c r="A20" s="37" t="s">
        <v>37</v>
      </c>
      <c r="B20" s="38" t="n">
        <v>557</v>
      </c>
      <c r="C20" s="38" t="n">
        <v>537</v>
      </c>
      <c r="D20" s="39" t="n">
        <v>495</v>
      </c>
      <c r="E20" s="40" t="n">
        <v>22</v>
      </c>
      <c r="F20" s="41" t="n">
        <f aca="false">D20/E20</f>
        <v>22.5</v>
      </c>
      <c r="G20" s="42" t="n">
        <v>641</v>
      </c>
      <c r="H20" s="43" t="n">
        <f aca="false">G20/C20</f>
        <v>1.19366852886406</v>
      </c>
      <c r="I20" s="44" t="n">
        <v>651</v>
      </c>
      <c r="J20" s="45" t="n">
        <f aca="false">I20/D20</f>
        <v>1.31515151515152</v>
      </c>
      <c r="K20" s="50" t="s">
        <v>38</v>
      </c>
      <c r="L20" s="38" t="n">
        <v>506</v>
      </c>
      <c r="M20" s="38" t="n">
        <v>511</v>
      </c>
      <c r="N20" s="51" t="n">
        <v>19</v>
      </c>
      <c r="O20" s="47" t="n">
        <f aca="false">M20/N20</f>
        <v>26.8947368421053</v>
      </c>
      <c r="P20" s="42" t="n">
        <v>580.5</v>
      </c>
      <c r="Q20" s="48" t="n">
        <f aca="false">P20/M20</f>
        <v>1.13600782778865</v>
      </c>
    </row>
    <row r="21" customFormat="false" ht="12.95" hidden="false" customHeight="true" outlineLevel="0" collapsed="false">
      <c r="A21" s="37" t="s">
        <v>39</v>
      </c>
      <c r="B21" s="38" t="n">
        <v>383</v>
      </c>
      <c r="C21" s="52" t="n">
        <v>386</v>
      </c>
      <c r="D21" s="39" t="n">
        <v>380</v>
      </c>
      <c r="E21" s="40" t="n">
        <v>16</v>
      </c>
      <c r="F21" s="41" t="n">
        <f aca="false">D21/E21</f>
        <v>23.75</v>
      </c>
      <c r="G21" s="42" t="n">
        <v>486</v>
      </c>
      <c r="H21" s="43" t="n">
        <f aca="false">G21/C21</f>
        <v>1.25906735751295</v>
      </c>
      <c r="I21" s="44" t="n">
        <v>494</v>
      </c>
      <c r="J21" s="45" t="n">
        <f aca="false">I21/D21</f>
        <v>1.3</v>
      </c>
      <c r="K21" s="46"/>
      <c r="L21" s="38" t="n">
        <v>380</v>
      </c>
      <c r="M21" s="38" t="n">
        <v>381</v>
      </c>
      <c r="N21" s="38" t="n">
        <v>16</v>
      </c>
      <c r="O21" s="47" t="n">
        <f aca="false">M21/N21</f>
        <v>23.8125</v>
      </c>
      <c r="P21" s="42" t="n">
        <v>485</v>
      </c>
      <c r="Q21" s="48" t="n">
        <f aca="false">P21/M21</f>
        <v>1.27296587926509</v>
      </c>
    </row>
    <row r="22" customFormat="false" ht="12.95" hidden="false" customHeight="true" outlineLevel="0" collapsed="false">
      <c r="A22" s="53" t="s">
        <v>40</v>
      </c>
      <c r="B22" s="38" t="n">
        <v>113</v>
      </c>
      <c r="C22" s="38" t="n">
        <v>107</v>
      </c>
      <c r="D22" s="54" t="n">
        <v>105</v>
      </c>
      <c r="E22" s="55" t="n">
        <v>5</v>
      </c>
      <c r="F22" s="56" t="n">
        <f aca="false">D22/E22</f>
        <v>21</v>
      </c>
      <c r="G22" s="42" t="n">
        <v>161</v>
      </c>
      <c r="H22" s="43" t="n">
        <f aca="false">G22/C22</f>
        <v>1.50467289719626</v>
      </c>
      <c r="I22" s="57" t="n">
        <v>168</v>
      </c>
      <c r="J22" s="45" t="n">
        <f aca="false">I22/D22</f>
        <v>1.6</v>
      </c>
      <c r="K22" s="46"/>
      <c r="L22" s="38" t="n">
        <v>113</v>
      </c>
      <c r="M22" s="38" t="n">
        <v>117</v>
      </c>
      <c r="N22" s="38" t="n">
        <v>5</v>
      </c>
      <c r="O22" s="47" t="n">
        <f aca="false">M22/N22</f>
        <v>23.4</v>
      </c>
      <c r="P22" s="42" t="n">
        <v>162</v>
      </c>
      <c r="Q22" s="48" t="n">
        <f aca="false">P22/M22</f>
        <v>1.38461538461538</v>
      </c>
    </row>
    <row r="23" customFormat="false" ht="12.75" hidden="false" customHeight="true" outlineLevel="0" collapsed="false">
      <c r="A23" s="58" t="s">
        <v>41</v>
      </c>
      <c r="B23" s="38" t="n">
        <v>406</v>
      </c>
      <c r="C23" s="38" t="n">
        <v>419</v>
      </c>
      <c r="D23" s="59" t="n">
        <v>359</v>
      </c>
      <c r="E23" s="60" t="n">
        <v>16</v>
      </c>
      <c r="F23" s="61" t="n">
        <f aca="false">D23/E23</f>
        <v>22.4375</v>
      </c>
      <c r="G23" s="42" t="n">
        <v>471</v>
      </c>
      <c r="H23" s="43" t="n">
        <f aca="false">G23/C23</f>
        <v>1.12410501193317</v>
      </c>
      <c r="I23" s="62" t="n">
        <v>477</v>
      </c>
      <c r="J23" s="45" t="n">
        <f aca="false">I23/D23</f>
        <v>1.32869080779944</v>
      </c>
      <c r="K23" s="63" t="s">
        <v>38</v>
      </c>
      <c r="L23" s="38" t="n">
        <v>350</v>
      </c>
      <c r="M23" s="38" t="n">
        <v>360</v>
      </c>
      <c r="N23" s="38" t="n">
        <v>15</v>
      </c>
      <c r="O23" s="47" t="n">
        <f aca="false">M23/N23</f>
        <v>24</v>
      </c>
      <c r="P23" s="42" t="n">
        <v>445.5</v>
      </c>
      <c r="Q23" s="48" t="n">
        <f aca="false">P23/M23</f>
        <v>1.2375</v>
      </c>
    </row>
    <row r="24" customFormat="false" ht="12.95" hidden="false" customHeight="true" outlineLevel="0" collapsed="false">
      <c r="A24" s="37" t="s">
        <v>42</v>
      </c>
      <c r="B24" s="38" t="n">
        <v>390</v>
      </c>
      <c r="C24" s="38" t="n">
        <v>390</v>
      </c>
      <c r="D24" s="39" t="n">
        <v>394</v>
      </c>
      <c r="E24" s="40" t="n">
        <v>16</v>
      </c>
      <c r="F24" s="41" t="n">
        <f aca="false">D24/E24</f>
        <v>24.625</v>
      </c>
      <c r="G24" s="42" t="n">
        <v>487.5</v>
      </c>
      <c r="H24" s="43" t="n">
        <f aca="false">G24/C24</f>
        <v>1.25</v>
      </c>
      <c r="I24" s="44" t="n">
        <v>498</v>
      </c>
      <c r="J24" s="45" t="n">
        <f aca="false">I24/D24</f>
        <v>1.26395939086294</v>
      </c>
      <c r="K24" s="46"/>
      <c r="L24" s="38" t="n">
        <v>383</v>
      </c>
      <c r="M24" s="38" t="n">
        <v>390</v>
      </c>
      <c r="N24" s="38" t="n">
        <v>16</v>
      </c>
      <c r="O24" s="47" t="n">
        <f aca="false">M24/N24</f>
        <v>24.375</v>
      </c>
      <c r="P24" s="42" t="n">
        <v>478.5</v>
      </c>
      <c r="Q24" s="48" t="n">
        <f aca="false">P24/M24</f>
        <v>1.22692307692308</v>
      </c>
    </row>
    <row r="25" customFormat="false" ht="12.95" hidden="false" customHeight="true" outlineLevel="0" collapsed="false">
      <c r="A25" s="37" t="s">
        <v>43</v>
      </c>
      <c r="B25" s="38" t="n">
        <v>202</v>
      </c>
      <c r="C25" s="38" t="n">
        <v>196</v>
      </c>
      <c r="D25" s="39" t="n">
        <v>190</v>
      </c>
      <c r="E25" s="40" t="n">
        <v>8</v>
      </c>
      <c r="F25" s="41" t="n">
        <f aca="false">D25/E25</f>
        <v>23.75</v>
      </c>
      <c r="G25" s="42" t="n">
        <v>246</v>
      </c>
      <c r="H25" s="43" t="n">
        <f aca="false">G25/C25</f>
        <v>1.25510204081633</v>
      </c>
      <c r="I25" s="44" t="n">
        <v>256.4</v>
      </c>
      <c r="J25" s="45" t="n">
        <f aca="false">I25/D25</f>
        <v>1.34947368421053</v>
      </c>
      <c r="K25" s="46"/>
      <c r="L25" s="38" t="n">
        <v>186</v>
      </c>
      <c r="M25" s="38" t="n">
        <v>189</v>
      </c>
      <c r="N25" s="38" t="n">
        <v>8</v>
      </c>
      <c r="O25" s="47" t="n">
        <f aca="false">M25/N25</f>
        <v>23.625</v>
      </c>
      <c r="P25" s="42" t="n">
        <v>243</v>
      </c>
      <c r="Q25" s="48" t="n">
        <f aca="false">P25/M25</f>
        <v>1.28571428571429</v>
      </c>
    </row>
    <row r="26" customFormat="false" ht="12.95" hidden="false" customHeight="true" outlineLevel="0" collapsed="false">
      <c r="A26" s="64" t="s">
        <v>44</v>
      </c>
      <c r="B26" s="38" t="n">
        <v>430</v>
      </c>
      <c r="C26" s="38" t="n">
        <v>433</v>
      </c>
      <c r="D26" s="54" t="n">
        <v>424</v>
      </c>
      <c r="E26" s="55" t="n">
        <v>18</v>
      </c>
      <c r="F26" s="56" t="n">
        <f aca="false">D26/E26</f>
        <v>23.5555555555556</v>
      </c>
      <c r="G26" s="42" t="n">
        <v>528.5</v>
      </c>
      <c r="H26" s="43" t="n">
        <f aca="false">G26/C26</f>
        <v>1.22055427251732</v>
      </c>
      <c r="I26" s="57" t="n">
        <v>539.5</v>
      </c>
      <c r="J26" s="45" t="n">
        <f aca="false">I26/D26</f>
        <v>1.27240566037736</v>
      </c>
      <c r="K26" s="46"/>
      <c r="L26" s="38" t="n">
        <v>443</v>
      </c>
      <c r="M26" s="38" t="n">
        <v>444</v>
      </c>
      <c r="N26" s="38" t="n">
        <v>19</v>
      </c>
      <c r="O26" s="47" t="n">
        <f aca="false">M26/N26</f>
        <v>23.3684210526316</v>
      </c>
      <c r="P26" s="42" t="n">
        <v>557</v>
      </c>
      <c r="Q26" s="48" t="n">
        <f aca="false">P26/M26</f>
        <v>1.2545045045045</v>
      </c>
    </row>
    <row r="27" customFormat="false" ht="12.95" hidden="false" customHeight="true" outlineLevel="0" collapsed="false">
      <c r="A27" s="37" t="s">
        <v>45</v>
      </c>
      <c r="B27" s="38" t="n">
        <v>173</v>
      </c>
      <c r="C27" s="38" t="n">
        <v>167</v>
      </c>
      <c r="D27" s="39" t="n">
        <v>173</v>
      </c>
      <c r="E27" s="40" t="n">
        <v>8</v>
      </c>
      <c r="F27" s="41" t="n">
        <f aca="false">D27/E27</f>
        <v>21.625</v>
      </c>
      <c r="G27" s="42" t="n">
        <v>244.5</v>
      </c>
      <c r="H27" s="43" t="n">
        <f aca="false">G27/C27</f>
        <v>1.46407185628743</v>
      </c>
      <c r="I27" s="44" t="n">
        <v>250.5</v>
      </c>
      <c r="J27" s="45" t="n">
        <f aca="false">I27/D27</f>
        <v>1.44797687861272</v>
      </c>
      <c r="K27" s="46"/>
      <c r="L27" s="38" t="n">
        <v>160</v>
      </c>
      <c r="M27" s="38" t="n">
        <v>162</v>
      </c>
      <c r="N27" s="38" t="n">
        <v>8</v>
      </c>
      <c r="O27" s="47" t="n">
        <f aca="false">M27/N27</f>
        <v>20.25</v>
      </c>
      <c r="P27" s="42" t="n">
        <v>237.5</v>
      </c>
      <c r="Q27" s="48" t="n">
        <f aca="false">P27/M27</f>
        <v>1.46604938271605</v>
      </c>
    </row>
    <row r="28" customFormat="false" ht="12.95" hidden="false" customHeight="true" outlineLevel="0" collapsed="false">
      <c r="A28" s="37" t="s">
        <v>46</v>
      </c>
      <c r="B28" s="38" t="n">
        <v>658</v>
      </c>
      <c r="C28" s="38" t="n">
        <v>650</v>
      </c>
      <c r="D28" s="39" t="n">
        <v>656</v>
      </c>
      <c r="E28" s="40" t="n">
        <v>25</v>
      </c>
      <c r="F28" s="41" t="n">
        <f aca="false">D28/E28</f>
        <v>26.24</v>
      </c>
      <c r="G28" s="42" t="n">
        <v>741</v>
      </c>
      <c r="H28" s="43" t="n">
        <f aca="false">G28/C28</f>
        <v>1.14</v>
      </c>
      <c r="I28" s="44" t="n">
        <v>740</v>
      </c>
      <c r="J28" s="45" t="n">
        <f aca="false">I28/D28</f>
        <v>1.1280487804878</v>
      </c>
      <c r="K28" s="46"/>
      <c r="L28" s="38" t="n">
        <v>652</v>
      </c>
      <c r="M28" s="38" t="n">
        <v>658</v>
      </c>
      <c r="N28" s="38" t="n">
        <v>25</v>
      </c>
      <c r="O28" s="47" t="n">
        <f aca="false">M28/N28</f>
        <v>26.32</v>
      </c>
      <c r="P28" s="42" t="n">
        <v>741</v>
      </c>
      <c r="Q28" s="48" t="n">
        <f aca="false">P28/M28</f>
        <v>1.12613981762918</v>
      </c>
    </row>
    <row r="29" customFormat="false" ht="12.95" hidden="false" customHeight="true" outlineLevel="0" collapsed="false">
      <c r="A29" s="37" t="s">
        <v>47</v>
      </c>
      <c r="B29" s="38" t="n">
        <v>438</v>
      </c>
      <c r="C29" s="38" t="n">
        <v>444</v>
      </c>
      <c r="D29" s="39" t="n">
        <v>435</v>
      </c>
      <c r="E29" s="40" t="n">
        <v>17</v>
      </c>
      <c r="F29" s="41" t="n">
        <f aca="false">D29/E29</f>
        <v>25.5882352941177</v>
      </c>
      <c r="G29" s="42" t="n">
        <v>501</v>
      </c>
      <c r="H29" s="43" t="n">
        <f aca="false">G29/C29</f>
        <v>1.12837837837838</v>
      </c>
      <c r="I29" s="44" t="n">
        <v>526.5</v>
      </c>
      <c r="J29" s="45" t="n">
        <f aca="false">I29/D29</f>
        <v>1.21034482758621</v>
      </c>
      <c r="K29" s="46"/>
      <c r="L29" s="38" t="n">
        <v>445</v>
      </c>
      <c r="M29" s="38" t="n">
        <v>443</v>
      </c>
      <c r="N29" s="38" t="n">
        <v>18</v>
      </c>
      <c r="O29" s="47" t="n">
        <f aca="false">M29/N29</f>
        <v>24.6111111111111</v>
      </c>
      <c r="P29" s="42" t="n">
        <v>526.5</v>
      </c>
      <c r="Q29" s="48" t="n">
        <f aca="false">P29/M29</f>
        <v>1.18848758465011</v>
      </c>
    </row>
    <row r="30" s="3" customFormat="true" ht="12.95" hidden="false" customHeight="true" outlineLevel="0" collapsed="false">
      <c r="A30" s="65" t="s">
        <v>48</v>
      </c>
      <c r="B30" s="66" t="n">
        <f aca="false">SUM(B12:B29)</f>
        <v>7003</v>
      </c>
      <c r="C30" s="67" t="n">
        <f aca="false">SUM(C12:C29)</f>
        <v>6912</v>
      </c>
      <c r="D30" s="68" t="n">
        <f aca="false">SUM(D12:D29)</f>
        <v>6822</v>
      </c>
      <c r="E30" s="67" t="n">
        <f aca="false">SUM(E12:E29)</f>
        <v>283</v>
      </c>
      <c r="F30" s="69" t="n">
        <f aca="false">D30/E30</f>
        <v>24.1060070671378</v>
      </c>
      <c r="G30" s="70" t="n">
        <f aca="false">SUM(G12:G29)</f>
        <v>8431</v>
      </c>
      <c r="H30" s="71" t="n">
        <f aca="false">G30/C30</f>
        <v>1.21976273148148</v>
      </c>
      <c r="I30" s="72" t="n">
        <f aca="false">SUM(I12:I29)</f>
        <v>8648.9</v>
      </c>
      <c r="J30" s="73" t="n">
        <f aca="false">I30/D30</f>
        <v>1.26779536792729</v>
      </c>
      <c r="K30" s="74"/>
      <c r="L30" s="75" t="n">
        <f aca="false">SUM(L12:L29)</f>
        <v>6768</v>
      </c>
      <c r="M30" s="75" t="n">
        <f aca="false">SUM(M12:M29)</f>
        <v>6824</v>
      </c>
      <c r="N30" s="75" t="n">
        <f aca="false">SUM(N12:N29)</f>
        <v>276</v>
      </c>
      <c r="O30" s="76" t="n">
        <f aca="false">M30/N30</f>
        <v>24.7246376811594</v>
      </c>
      <c r="P30" s="77" t="n">
        <f aca="false">SUM(P12:P29)</f>
        <v>8317</v>
      </c>
      <c r="Q30" s="78" t="n">
        <f aca="false">P30/M30</f>
        <v>1.21878663540445</v>
      </c>
    </row>
    <row r="31" customFormat="false" ht="9" hidden="false" customHeight="true" outlineLevel="0" collapsed="false">
      <c r="A31" s="53"/>
      <c r="B31" s="79"/>
      <c r="C31" s="80"/>
      <c r="D31" s="81"/>
      <c r="E31" s="80"/>
      <c r="F31" s="79"/>
      <c r="G31" s="82" t="s">
        <v>38</v>
      </c>
      <c r="H31" s="83" t="s">
        <v>38</v>
      </c>
      <c r="I31" s="84"/>
      <c r="J31" s="79"/>
      <c r="K31" s="46"/>
      <c r="L31" s="46"/>
      <c r="M31" s="46"/>
      <c r="N31" s="80"/>
      <c r="O31" s="79"/>
      <c r="P31" s="85" t="s">
        <v>49</v>
      </c>
      <c r="Q31" s="80"/>
    </row>
    <row r="32" customFormat="false" ht="12" hidden="false" customHeight="true" outlineLevel="0" collapsed="false">
      <c r="A32" s="53" t="s">
        <v>50</v>
      </c>
      <c r="B32" s="86" t="n">
        <v>10</v>
      </c>
      <c r="C32" s="87" t="n">
        <v>10</v>
      </c>
      <c r="D32" s="88" t="n">
        <v>10</v>
      </c>
      <c r="E32" s="89" t="n">
        <v>1</v>
      </c>
      <c r="F32" s="90"/>
      <c r="G32" s="91" t="n">
        <v>21</v>
      </c>
      <c r="H32" s="92"/>
      <c r="I32" s="93" t="n">
        <v>21</v>
      </c>
      <c r="J32" s="94"/>
      <c r="K32" s="46"/>
      <c r="L32" s="95" t="n">
        <v>10</v>
      </c>
      <c r="M32" s="95" t="n">
        <v>10</v>
      </c>
      <c r="N32" s="38" t="n">
        <v>1</v>
      </c>
      <c r="O32" s="96"/>
      <c r="P32" s="42" t="n">
        <v>21</v>
      </c>
      <c r="Q32" s="95"/>
    </row>
    <row r="33" customFormat="false" ht="12" hidden="false" customHeight="true" outlineLevel="0" collapsed="false">
      <c r="A33" s="97" t="s">
        <v>51</v>
      </c>
      <c r="B33" s="86" t="n">
        <v>12</v>
      </c>
      <c r="C33" s="87" t="n">
        <v>10</v>
      </c>
      <c r="D33" s="88" t="n">
        <v>9</v>
      </c>
      <c r="E33" s="89" t="n">
        <v>1</v>
      </c>
      <c r="F33" s="90"/>
      <c r="G33" s="91" t="n">
        <v>21</v>
      </c>
      <c r="H33" s="92"/>
      <c r="I33" s="93" t="n">
        <v>21</v>
      </c>
      <c r="J33" s="94"/>
      <c r="K33" s="46"/>
      <c r="L33" s="95" t="n">
        <v>10</v>
      </c>
      <c r="M33" s="95" t="n">
        <v>10</v>
      </c>
      <c r="N33" s="38" t="n">
        <v>1</v>
      </c>
      <c r="O33" s="96"/>
      <c r="P33" s="42" t="n">
        <v>21</v>
      </c>
      <c r="Q33" s="95"/>
    </row>
    <row r="34" customFormat="false" ht="12" hidden="false" customHeight="true" outlineLevel="0" collapsed="false">
      <c r="A34" s="97" t="s">
        <v>52</v>
      </c>
      <c r="B34" s="86" t="n">
        <v>7</v>
      </c>
      <c r="C34" s="87" t="n">
        <v>7</v>
      </c>
      <c r="D34" s="88" t="n">
        <v>10</v>
      </c>
      <c r="E34" s="89" t="n">
        <v>1</v>
      </c>
      <c r="F34" s="90"/>
      <c r="G34" s="91" t="n">
        <v>21</v>
      </c>
      <c r="H34" s="92"/>
      <c r="I34" s="93" t="n">
        <v>21</v>
      </c>
      <c r="J34" s="94"/>
      <c r="K34" s="46"/>
      <c r="L34" s="95" t="n">
        <v>9</v>
      </c>
      <c r="M34" s="95" t="n">
        <v>10</v>
      </c>
      <c r="N34" s="38" t="n">
        <v>1</v>
      </c>
      <c r="O34" s="96"/>
      <c r="P34" s="42" t="n">
        <v>21</v>
      </c>
      <c r="Q34" s="95"/>
    </row>
    <row r="35" customFormat="false" ht="12" hidden="false" customHeight="true" outlineLevel="0" collapsed="false">
      <c r="A35" s="98" t="s">
        <v>53</v>
      </c>
      <c r="B35" s="99"/>
      <c r="C35" s="100"/>
      <c r="D35" s="88" t="n">
        <v>10</v>
      </c>
      <c r="E35" s="101" t="n">
        <v>1</v>
      </c>
      <c r="F35" s="102"/>
      <c r="G35" s="103"/>
      <c r="H35" s="104"/>
      <c r="I35" s="105" t="n">
        <v>21</v>
      </c>
      <c r="J35" s="106"/>
      <c r="K35" s="46"/>
      <c r="L35" s="107" t="n">
        <v>10</v>
      </c>
      <c r="M35" s="107" t="n">
        <v>10</v>
      </c>
      <c r="N35" s="49" t="n">
        <v>1</v>
      </c>
      <c r="O35" s="108"/>
      <c r="P35" s="109" t="n">
        <v>21</v>
      </c>
      <c r="Q35" s="107"/>
    </row>
    <row r="36" customFormat="false" ht="12" hidden="false" customHeight="true" outlineLevel="0" collapsed="false">
      <c r="A36" s="98" t="s">
        <v>54</v>
      </c>
      <c r="B36" s="99"/>
      <c r="C36" s="100"/>
      <c r="D36" s="88"/>
      <c r="E36" s="101"/>
      <c r="F36" s="102"/>
      <c r="G36" s="103"/>
      <c r="H36" s="104"/>
      <c r="I36" s="105"/>
      <c r="J36" s="106"/>
      <c r="K36" s="46"/>
      <c r="L36" s="107" t="n">
        <v>10</v>
      </c>
      <c r="M36" s="107" t="n">
        <v>10</v>
      </c>
      <c r="N36" s="49" t="n">
        <v>1</v>
      </c>
      <c r="O36" s="108"/>
      <c r="P36" s="109" t="n">
        <v>21</v>
      </c>
      <c r="Q36" s="107"/>
    </row>
    <row r="37" customFormat="false" ht="14.25" hidden="false" customHeight="true" outlineLevel="0" collapsed="false">
      <c r="A37" s="110" t="s">
        <v>55</v>
      </c>
      <c r="B37" s="111" t="n">
        <f aca="false">SUM(B30:B34)</f>
        <v>7032</v>
      </c>
      <c r="C37" s="112" t="n">
        <f aca="false">SUM(C30:C34)</f>
        <v>6939</v>
      </c>
      <c r="D37" s="113" t="n">
        <f aca="false">SUM(D30:D35)</f>
        <v>6861</v>
      </c>
      <c r="E37" s="114" t="n">
        <f aca="false">SUM(E30:E35)</f>
        <v>287</v>
      </c>
      <c r="F37" s="115"/>
      <c r="G37" s="116" t="n">
        <f aca="false">SUM(G30:G35)</f>
        <v>8494</v>
      </c>
      <c r="H37" s="117"/>
      <c r="I37" s="118" t="n">
        <f aca="false">SUM(I30:I35)</f>
        <v>8732.9</v>
      </c>
      <c r="J37" s="119"/>
      <c r="K37" s="120"/>
      <c r="L37" s="121" t="n">
        <f aca="false">SUM(L30:L35)</f>
        <v>6807</v>
      </c>
      <c r="M37" s="121" t="n">
        <f aca="false">SUM(M30:M35)</f>
        <v>6864</v>
      </c>
      <c r="N37" s="121" t="n">
        <f aca="false">N30+N32+N33+N34+N35</f>
        <v>280</v>
      </c>
      <c r="O37" s="122"/>
      <c r="P37" s="123" t="n">
        <f aca="false">P30+P32+P33+P34+P35+P36</f>
        <v>8422</v>
      </c>
      <c r="Q37" s="124"/>
    </row>
    <row r="38" customFormat="false" ht="8.25" hidden="false" customHeight="true" outlineLevel="0" collapsed="false">
      <c r="A38" s="125"/>
      <c r="B38" s="126"/>
      <c r="C38" s="127"/>
      <c r="D38" s="128"/>
      <c r="E38" s="129"/>
      <c r="F38" s="130"/>
      <c r="G38" s="129"/>
      <c r="H38" s="131"/>
      <c r="I38" s="132"/>
      <c r="J38" s="133"/>
      <c r="K38" s="81"/>
      <c r="L38" s="134"/>
      <c r="M38" s="134"/>
      <c r="N38" s="134"/>
      <c r="O38" s="135"/>
      <c r="P38" s="136" t="s">
        <v>49</v>
      </c>
      <c r="Q38" s="134"/>
    </row>
    <row r="39" customFormat="false" ht="12.75" hidden="false" customHeight="false" outlineLevel="0" collapsed="false">
      <c r="A39" s="1"/>
      <c r="B39" s="137"/>
      <c r="C39" s="137"/>
      <c r="D39" s="137"/>
      <c r="E39" s="137"/>
      <c r="F39" s="138"/>
    </row>
    <row r="40" customFormat="false" ht="12.75" hidden="false" customHeight="false" outlineLevel="0" collapsed="false">
      <c r="A40" s="1" t="s">
        <v>56</v>
      </c>
      <c r="B40" s="137"/>
      <c r="C40" s="137"/>
      <c r="D40" s="137"/>
      <c r="E40" s="137"/>
      <c r="F40" s="138"/>
      <c r="L40" s="139" t="n">
        <v>69</v>
      </c>
    </row>
    <row r="41" customFormat="false" ht="12.75" hidden="false" customHeight="false" outlineLevel="0" collapsed="false">
      <c r="A41" s="140" t="s">
        <v>48</v>
      </c>
      <c r="B41" s="137"/>
      <c r="C41" s="137"/>
      <c r="D41" s="137"/>
      <c r="E41" s="137"/>
      <c r="F41" s="138"/>
      <c r="L41" s="141" t="n">
        <f aca="false">SUM(L37:L40)</f>
        <v>6876</v>
      </c>
    </row>
    <row r="42" customFormat="false" ht="12.75" hidden="false" customHeight="false" outlineLevel="0" collapsed="false">
      <c r="A42" s="1"/>
      <c r="B42" s="137"/>
      <c r="C42" s="137"/>
      <c r="D42" s="137"/>
      <c r="E42" s="137"/>
      <c r="F42" s="138"/>
    </row>
    <row r="43" customFormat="false" ht="16.5" hidden="false" customHeight="true" outlineLevel="0" collapsed="false">
      <c r="A43" s="0" t="s">
        <v>57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15.75" hidden="false" customHeight="false" outlineLevel="0" collapsed="false">
      <c r="A44" s="0" t="s">
        <v>58</v>
      </c>
      <c r="D44" s="143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" hidden="false" customHeight="true" outlineLevel="0" collapsed="false">
      <c r="A45" s="145" t="s">
        <v>59</v>
      </c>
      <c r="E45" s="146"/>
      <c r="F45" s="147" t="s">
        <v>60</v>
      </c>
      <c r="G45" s="147"/>
      <c r="H45" s="147"/>
      <c r="K45" s="144"/>
      <c r="L45" s="144"/>
      <c r="M45" s="144"/>
      <c r="O45" s="144"/>
      <c r="P45" s="144"/>
      <c r="Q45" s="144"/>
      <c r="R45" s="144"/>
    </row>
    <row r="46" customFormat="false" ht="12" hidden="false" customHeight="true" outlineLevel="0" collapsed="false">
      <c r="D46" s="146"/>
      <c r="E46" s="146"/>
      <c r="F46" s="148"/>
      <c r="G46" s="148"/>
      <c r="H46" s="149"/>
      <c r="I46" s="149"/>
      <c r="J46" s="144"/>
      <c r="K46" s="144"/>
      <c r="L46" s="144"/>
      <c r="M46" s="144"/>
      <c r="O46" s="144"/>
      <c r="P46" s="144"/>
      <c r="Q46" s="144"/>
      <c r="R46" s="144"/>
    </row>
    <row r="47" customFormat="false" ht="6.75" hidden="false" customHeight="true" outlineLevel="0" collapsed="false">
      <c r="F47" s="150"/>
      <c r="G47" s="151"/>
      <c r="H47" s="152"/>
      <c r="I47" s="152"/>
      <c r="J47" s="3"/>
      <c r="K47" s="3"/>
      <c r="L47" s="3"/>
      <c r="M47" s="3"/>
    </row>
    <row r="48" customFormat="false" ht="12.75" hidden="false" customHeight="false" outlineLevel="0" collapsed="false">
      <c r="A48" s="153" t="s">
        <v>61</v>
      </c>
      <c r="B48" s="154"/>
      <c r="C48" s="154"/>
      <c r="D48" s="154"/>
      <c r="E48" s="154"/>
      <c r="F48" s="154"/>
      <c r="G48" s="155"/>
    </row>
    <row r="49" customFormat="false" ht="12.75" hidden="false" customHeight="false" outlineLevel="0" collapsed="false">
      <c r="A49" s="156" t="s">
        <v>62</v>
      </c>
      <c r="B49" s="138"/>
      <c r="C49" s="138" t="s">
        <v>63</v>
      </c>
      <c r="D49" s="138"/>
      <c r="E49" s="138"/>
      <c r="F49" s="138"/>
      <c r="G49" s="46"/>
    </row>
    <row r="50" customFormat="false" ht="12.75" hidden="false" customHeight="false" outlineLevel="0" collapsed="false">
      <c r="A50" s="156" t="s">
        <v>64</v>
      </c>
      <c r="B50" s="138"/>
      <c r="C50" s="138" t="s">
        <v>65</v>
      </c>
      <c r="D50" s="138"/>
      <c r="E50" s="138"/>
      <c r="F50" s="138"/>
      <c r="G50" s="46"/>
    </row>
    <row r="51" customFormat="false" ht="12.75" hidden="false" customHeight="false" outlineLevel="0" collapsed="false">
      <c r="A51" s="157" t="s">
        <v>66</v>
      </c>
      <c r="B51" s="158"/>
      <c r="C51" s="158" t="s">
        <v>67</v>
      </c>
      <c r="D51" s="158"/>
      <c r="E51" s="158"/>
      <c r="F51" s="158"/>
      <c r="G51" s="159"/>
    </row>
  </sheetData>
  <mergeCells count="16">
    <mergeCell ref="A4:R4"/>
    <mergeCell ref="A5:R5"/>
    <mergeCell ref="A6:R6"/>
    <mergeCell ref="A7:R7"/>
    <mergeCell ref="A8:P8"/>
    <mergeCell ref="B9:J9"/>
    <mergeCell ref="L9:Q9"/>
    <mergeCell ref="A10:A11"/>
    <mergeCell ref="B10:C10"/>
    <mergeCell ref="D10:F10"/>
    <mergeCell ref="G10:J10"/>
    <mergeCell ref="L10:O10"/>
    <mergeCell ref="F45:H45"/>
    <mergeCell ref="F46:G46"/>
    <mergeCell ref="H46:I46"/>
    <mergeCell ref="H47:I47"/>
  </mergeCells>
  <printOptions headings="false" gridLines="false" gridLinesSet="true" horizontalCentered="false" verticalCentered="false"/>
  <pageMargins left="0.629861111111111" right="0.25" top="0.229861111111111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0:21:12Z</dcterms:created>
  <dc:creator>LREBSOMEN</dc:creator>
  <dc:description/>
  <dc:language>en-US</dc:language>
  <cp:lastModifiedBy>Frédérique MARIUS</cp:lastModifiedBy>
  <cp:lastPrinted>2009-01-22T15:11:21Z</cp:lastPrinted>
  <dcterms:modified xsi:type="dcterms:W3CDTF">2009-01-29T07:16:20Z</dcterms:modified>
  <cp:revision>0</cp:revision>
  <dc:subject/>
  <dc:title/>
</cp:coreProperties>
</file>