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 hp hsa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Titles" vbProcedure="false">'repart hp hs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LLEGES</t>
  </si>
  <si>
    <r>
      <rPr>
        <sz val="9"/>
        <rFont val="Arial"/>
        <family val="0"/>
      </rPr>
      <t xml:space="preserve">Catégories
4 = </t>
    </r>
    <r>
      <rPr>
        <sz val="8"/>
        <rFont val="Arial"/>
        <family val="2"/>
      </rPr>
      <t xml:space="preserve">moyenne 
         supérieure
</t>
    </r>
    <r>
      <rPr>
        <sz val="9"/>
        <rFont val="Arial"/>
        <family val="0"/>
      </rPr>
      <t xml:space="preserve">5 = </t>
    </r>
    <r>
      <rPr>
        <sz val="8"/>
        <rFont val="Arial"/>
        <family val="2"/>
      </rPr>
      <t xml:space="preserve">Favorisés</t>
    </r>
  </si>
  <si>
    <t xml:space="preserve">Effectifs retenus 
IA</t>
  </si>
  <si>
    <t xml:space="preserve">Nbre enseignants à TC</t>
  </si>
  <si>
    <t xml:space="preserve">Proposition au 26/01/2009</t>
  </si>
  <si>
    <t xml:space="preserve">Observations</t>
  </si>
  <si>
    <t xml:space="preserve">HP</t>
  </si>
  <si>
    <t xml:space="preserve">HSA</t>
  </si>
  <si>
    <t xml:space="preserve">D.G.H. </t>
  </si>
  <si>
    <t xml:space="preserve">H/E</t>
  </si>
  <si>
    <t xml:space="preserve">ANNOT</t>
  </si>
  <si>
    <t xml:space="preserve">BANON</t>
  </si>
  <si>
    <t xml:space="preserve">BARCELONNETTE</t>
  </si>
  <si>
    <t xml:space="preserve">aide 4ème</t>
  </si>
  <si>
    <t xml:space="preserve">CASTELLANE</t>
  </si>
  <si>
    <t xml:space="preserve">CHÂTEAU ARNOUX</t>
  </si>
  <si>
    <t xml:space="preserve">1cl 6ème en +</t>
  </si>
  <si>
    <t xml:space="preserve">BORRELY</t>
  </si>
  <si>
    <t xml:space="preserve">GASSENDI</t>
  </si>
  <si>
    <t xml:space="preserve">FORCALQUIER</t>
  </si>
  <si>
    <t xml:space="preserve">GIONO</t>
  </si>
  <si>
    <t xml:space="preserve">MT d'OR</t>
  </si>
  <si>
    <t xml:space="preserve">Explication ventilation HSA :</t>
  </si>
  <si>
    <t xml:space="preserve">LA MOTTE</t>
  </si>
  <si>
    <t xml:space="preserve">A distribuer : 545 HSA pour 389 enseignants</t>
  </si>
  <si>
    <t xml:space="preserve">ORAISON</t>
  </si>
  <si>
    <t xml:space="preserve">à temps complet, soit 1,40 HSA/enseignant</t>
  </si>
  <si>
    <t xml:space="preserve">RIEZ</t>
  </si>
  <si>
    <t xml:space="preserve">donc 545 HSA réparties et 7 888 HP</t>
  </si>
  <si>
    <t xml:space="preserve">ST ANDRE</t>
  </si>
  <si>
    <t xml:space="preserve">STE TULLE </t>
  </si>
  <si>
    <t xml:space="preserve">SEYNE</t>
  </si>
  <si>
    <t xml:space="preserve">SISTERON</t>
  </si>
  <si>
    <t xml:space="preserve">VOLX</t>
  </si>
  <si>
    <t xml:space="preserve">TOTAL</t>
  </si>
  <si>
    <t xml:space="preserve">UPI Château</t>
  </si>
  <si>
    <t xml:space="preserve">UPI Ste Tulle</t>
  </si>
  <si>
    <t xml:space="preserve">UPI Digne</t>
  </si>
  <si>
    <t xml:space="preserve">UPI Volx</t>
  </si>
  <si>
    <t xml:space="preserve">Nouvelle UPI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_-* #,##0.0\ _€_-;\-* #,##0.0\ _€_-;_-* &quot;- &quot;_€_-;_-@_-"/>
    <numFmt numFmtId="167" formatCode="_-* #,##0.00\ _€_-;\-* #,##0.00\ _€_-;_-* \-??\ _€_-;_-@_-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9"/>
      <color rgb="FFFF00FF"/>
      <name val="Arial"/>
      <family val="0"/>
    </font>
    <font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DashDot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DashDot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DashDot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2.28"/>
    <col collapsed="false" customWidth="true" hidden="false" outlineLevel="0" max="3" min="3" style="1" width="8.28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7.99"/>
    <col collapsed="false" customWidth="true" hidden="false" outlineLevel="0" max="9" min="9" style="1" width="13.56"/>
    <col collapsed="false" customWidth="true" hidden="false" outlineLevel="0" max="10" min="10" style="1" width="3.7"/>
    <col collapsed="false" customWidth="false" hidden="false" outlineLevel="0" max="13" min="11" style="1" width="11.42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s="7" customFormat="true" ht="4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3" t="s">
        <v>5</v>
      </c>
    </row>
    <row r="2" s="12" customFormat="true" ht="21.75" hidden="false" customHeight="true" outlineLevel="0" collapsed="false">
      <c r="A2" s="3"/>
      <c r="B2" s="4"/>
      <c r="C2" s="5"/>
      <c r="D2" s="5"/>
      <c r="E2" s="8" t="s">
        <v>6</v>
      </c>
      <c r="F2" s="9" t="s">
        <v>7</v>
      </c>
      <c r="G2" s="10" t="s">
        <v>8</v>
      </c>
      <c r="H2" s="11" t="s">
        <v>9</v>
      </c>
      <c r="I2" s="3"/>
    </row>
    <row r="3" s="7" customFormat="true" ht="16.5" hidden="false" customHeight="true" outlineLevel="0" collapsed="false">
      <c r="A3" s="13" t="s">
        <v>10</v>
      </c>
      <c r="B3" s="14" t="n">
        <v>4</v>
      </c>
      <c r="C3" s="15" t="n">
        <v>128</v>
      </c>
      <c r="D3" s="16" t="n">
        <v>8</v>
      </c>
      <c r="E3" s="17" t="n">
        <f aca="false">G3-F3</f>
        <v>172.5</v>
      </c>
      <c r="F3" s="18" t="n">
        <v>11</v>
      </c>
      <c r="G3" s="19" t="n">
        <v>183.5</v>
      </c>
      <c r="H3" s="20" t="n">
        <f aca="false">G3/C3</f>
        <v>1.43359375</v>
      </c>
      <c r="I3" s="13"/>
    </row>
    <row r="4" s="7" customFormat="true" ht="16.5" hidden="false" customHeight="true" outlineLevel="0" collapsed="false">
      <c r="A4" s="21" t="s">
        <v>11</v>
      </c>
      <c r="B4" s="22" t="n">
        <v>4</v>
      </c>
      <c r="C4" s="23" t="n">
        <v>197</v>
      </c>
      <c r="D4" s="24" t="n">
        <v>6</v>
      </c>
      <c r="E4" s="25" t="n">
        <f aca="false">G4-F4</f>
        <v>253</v>
      </c>
      <c r="F4" s="26" t="n">
        <v>8</v>
      </c>
      <c r="G4" s="27" t="n">
        <v>261</v>
      </c>
      <c r="H4" s="28" t="n">
        <f aca="false">G4/C4</f>
        <v>1.3248730964467</v>
      </c>
      <c r="I4" s="21"/>
    </row>
    <row r="5" s="7" customFormat="true" ht="19.5" hidden="false" customHeight="true" outlineLevel="0" collapsed="false">
      <c r="A5" s="21" t="s">
        <v>12</v>
      </c>
      <c r="B5" s="22" t="n">
        <v>5</v>
      </c>
      <c r="C5" s="23" t="n">
        <v>371</v>
      </c>
      <c r="D5" s="24" t="n">
        <v>25</v>
      </c>
      <c r="E5" s="25" t="n">
        <f aca="false">G5-F5</f>
        <v>421.5</v>
      </c>
      <c r="F5" s="26" t="n">
        <v>35</v>
      </c>
      <c r="G5" s="27" t="n">
        <v>456.5</v>
      </c>
      <c r="H5" s="28" t="n">
        <f aca="false">G5/C5</f>
        <v>1.23045822102426</v>
      </c>
      <c r="I5" s="21" t="s">
        <v>13</v>
      </c>
    </row>
    <row r="6" s="7" customFormat="true" ht="18.75" hidden="false" customHeight="true" outlineLevel="0" collapsed="false">
      <c r="A6" s="21" t="s">
        <v>14</v>
      </c>
      <c r="B6" s="22" t="n">
        <v>4</v>
      </c>
      <c r="C6" s="23" t="n">
        <v>140</v>
      </c>
      <c r="D6" s="24" t="n">
        <v>10</v>
      </c>
      <c r="E6" s="25" t="n">
        <f aca="false">G6-F6</f>
        <v>198</v>
      </c>
      <c r="F6" s="26" t="n">
        <v>14</v>
      </c>
      <c r="G6" s="27" t="n">
        <v>212</v>
      </c>
      <c r="H6" s="28" t="n">
        <f aca="false">G6/C6</f>
        <v>1.51428571428571</v>
      </c>
      <c r="I6" s="21"/>
    </row>
    <row r="7" s="7" customFormat="true" ht="18.75" hidden="false" customHeight="true" outlineLevel="0" collapsed="false">
      <c r="A7" s="21" t="s">
        <v>15</v>
      </c>
      <c r="B7" s="22" t="n">
        <v>4</v>
      </c>
      <c r="C7" s="23" t="n">
        <v>733</v>
      </c>
      <c r="D7" s="24" t="n">
        <v>43</v>
      </c>
      <c r="E7" s="25" t="n">
        <f aca="false">G7-F7</f>
        <v>800</v>
      </c>
      <c r="F7" s="26" t="n">
        <v>60</v>
      </c>
      <c r="G7" s="27" t="n">
        <v>860</v>
      </c>
      <c r="H7" s="28" t="n">
        <f aca="false">G7/C7</f>
        <v>1.17326057298772</v>
      </c>
      <c r="I7" s="21" t="s">
        <v>16</v>
      </c>
    </row>
    <row r="8" s="7" customFormat="true" ht="18" hidden="false" customHeight="true" outlineLevel="0" collapsed="false">
      <c r="A8" s="21" t="s">
        <v>17</v>
      </c>
      <c r="B8" s="22" t="n">
        <v>5</v>
      </c>
      <c r="C8" s="23" t="n">
        <v>428</v>
      </c>
      <c r="D8" s="24" t="n">
        <v>27</v>
      </c>
      <c r="E8" s="25" t="n">
        <f aca="false">G8-F8</f>
        <v>470</v>
      </c>
      <c r="F8" s="26" t="n">
        <v>38</v>
      </c>
      <c r="G8" s="27" t="n">
        <v>508</v>
      </c>
      <c r="H8" s="28" t="n">
        <f aca="false">G8/C8</f>
        <v>1.18691588785047</v>
      </c>
      <c r="I8" s="21"/>
    </row>
    <row r="9" s="7" customFormat="true" ht="18.75" hidden="false" customHeight="true" outlineLevel="0" collapsed="false">
      <c r="A9" s="21" t="s">
        <v>18</v>
      </c>
      <c r="B9" s="22" t="n">
        <v>5</v>
      </c>
      <c r="C9" s="23" t="n">
        <v>703</v>
      </c>
      <c r="D9" s="24" t="n">
        <v>44</v>
      </c>
      <c r="E9" s="25" t="n">
        <f aca="false">G9-F9</f>
        <v>754</v>
      </c>
      <c r="F9" s="26" t="n">
        <v>62</v>
      </c>
      <c r="G9" s="27" t="n">
        <v>816</v>
      </c>
      <c r="H9" s="28" t="n">
        <f aca="false">G9/C9</f>
        <v>1.16073968705548</v>
      </c>
      <c r="I9" s="21"/>
    </row>
    <row r="10" s="7" customFormat="true" ht="18.75" hidden="false" customHeight="true" outlineLevel="0" collapsed="false">
      <c r="A10" s="21" t="s">
        <v>19</v>
      </c>
      <c r="B10" s="22" t="n">
        <v>4</v>
      </c>
      <c r="C10" s="23" t="n">
        <v>469</v>
      </c>
      <c r="D10" s="24" t="n">
        <v>30</v>
      </c>
      <c r="E10" s="25" t="n">
        <f aca="false">G10-F10</f>
        <v>521.5</v>
      </c>
      <c r="F10" s="26" t="n">
        <v>42</v>
      </c>
      <c r="G10" s="27" t="n">
        <v>563.5</v>
      </c>
      <c r="H10" s="28" t="n">
        <f aca="false">G10/C10</f>
        <v>1.20149253731343</v>
      </c>
      <c r="I10" s="21"/>
    </row>
    <row r="11" s="7" customFormat="true" ht="18.75" hidden="false" customHeight="true" outlineLevel="0" collapsed="false">
      <c r="A11" s="21" t="s">
        <v>20</v>
      </c>
      <c r="B11" s="22" t="n">
        <v>4</v>
      </c>
      <c r="C11" s="23" t="n">
        <v>511</v>
      </c>
      <c r="D11" s="24" t="n">
        <v>32</v>
      </c>
      <c r="E11" s="25" t="n">
        <f aca="false">G11-F11</f>
        <v>535.5</v>
      </c>
      <c r="F11" s="26" t="n">
        <v>45</v>
      </c>
      <c r="G11" s="27" t="n">
        <v>580.5</v>
      </c>
      <c r="H11" s="28" t="n">
        <f aca="false">G11/C11</f>
        <v>1.13600782778865</v>
      </c>
      <c r="I11" s="21"/>
    </row>
    <row r="12" s="7" customFormat="true" ht="18.75" hidden="false" customHeight="true" outlineLevel="0" collapsed="false">
      <c r="A12" s="21" t="s">
        <v>21</v>
      </c>
      <c r="B12" s="22" t="n">
        <v>5</v>
      </c>
      <c r="C12" s="23" t="n">
        <v>381</v>
      </c>
      <c r="D12" s="24" t="n">
        <v>24</v>
      </c>
      <c r="E12" s="25" t="n">
        <f aca="false">G12-F12</f>
        <v>451</v>
      </c>
      <c r="F12" s="26" t="n">
        <v>34</v>
      </c>
      <c r="G12" s="27" t="n">
        <v>485</v>
      </c>
      <c r="H12" s="28" t="n">
        <f aca="false">G12/C12</f>
        <v>1.27296587926509</v>
      </c>
      <c r="I12" s="21"/>
      <c r="K12" s="29" t="s">
        <v>22</v>
      </c>
      <c r="L12" s="29"/>
      <c r="M12" s="29"/>
      <c r="N12" s="29"/>
    </row>
    <row r="13" s="7" customFormat="true" ht="18.75" hidden="false" customHeight="true" outlineLevel="0" collapsed="false">
      <c r="A13" s="21" t="s">
        <v>23</v>
      </c>
      <c r="B13" s="22" t="n">
        <v>4</v>
      </c>
      <c r="C13" s="23" t="n">
        <v>117</v>
      </c>
      <c r="D13" s="24" t="n">
        <v>3</v>
      </c>
      <c r="E13" s="25" t="n">
        <f aca="false">G13-F13</f>
        <v>158</v>
      </c>
      <c r="F13" s="26" t="n">
        <v>4</v>
      </c>
      <c r="G13" s="27" t="n">
        <v>162</v>
      </c>
      <c r="H13" s="28" t="n">
        <f aca="false">G13/C13</f>
        <v>1.38461538461538</v>
      </c>
      <c r="I13" s="21"/>
      <c r="K13" s="29" t="s">
        <v>24</v>
      </c>
      <c r="L13" s="29"/>
      <c r="M13" s="29"/>
      <c r="N13" s="29"/>
    </row>
    <row r="14" s="7" customFormat="true" ht="18.75" hidden="false" customHeight="true" outlineLevel="0" collapsed="false">
      <c r="A14" s="21" t="s">
        <v>25</v>
      </c>
      <c r="B14" s="22" t="n">
        <v>5</v>
      </c>
      <c r="C14" s="23" t="n">
        <v>360</v>
      </c>
      <c r="D14" s="24" t="n">
        <v>22</v>
      </c>
      <c r="E14" s="25" t="n">
        <f aca="false">G14-F14</f>
        <v>414.5</v>
      </c>
      <c r="F14" s="26" t="n">
        <v>31</v>
      </c>
      <c r="G14" s="27" t="n">
        <v>445.5</v>
      </c>
      <c r="H14" s="28" t="n">
        <f aca="false">G14/C14</f>
        <v>1.2375</v>
      </c>
      <c r="I14" s="21"/>
      <c r="K14" s="29" t="s">
        <v>26</v>
      </c>
      <c r="L14" s="29"/>
      <c r="M14" s="29"/>
      <c r="N14" s="29"/>
    </row>
    <row r="15" s="7" customFormat="true" ht="18.75" hidden="false" customHeight="true" outlineLevel="0" collapsed="false">
      <c r="A15" s="21" t="s">
        <v>27</v>
      </c>
      <c r="B15" s="22" t="n">
        <v>4</v>
      </c>
      <c r="C15" s="23" t="n">
        <v>390</v>
      </c>
      <c r="D15" s="24" t="n">
        <v>21</v>
      </c>
      <c r="E15" s="25" t="n">
        <f aca="false">G15-F15</f>
        <v>450.5</v>
      </c>
      <c r="F15" s="26" t="n">
        <v>28</v>
      </c>
      <c r="G15" s="27" t="n">
        <v>478.5</v>
      </c>
      <c r="H15" s="28" t="n">
        <f aca="false">G15/C15</f>
        <v>1.22692307692308</v>
      </c>
      <c r="I15" s="21"/>
      <c r="K15" s="29" t="s">
        <v>28</v>
      </c>
      <c r="L15" s="29"/>
      <c r="M15" s="29"/>
      <c r="N15" s="29"/>
    </row>
    <row r="16" s="7" customFormat="true" ht="18.75" hidden="false" customHeight="true" outlineLevel="0" collapsed="false">
      <c r="A16" s="21" t="s">
        <v>29</v>
      </c>
      <c r="B16" s="22" t="n">
        <v>5</v>
      </c>
      <c r="C16" s="23" t="n">
        <v>189</v>
      </c>
      <c r="D16" s="24" t="n">
        <v>12</v>
      </c>
      <c r="E16" s="25" t="n">
        <f aca="false">G16-F16</f>
        <v>226</v>
      </c>
      <c r="F16" s="26" t="n">
        <v>17</v>
      </c>
      <c r="G16" s="27" t="n">
        <v>243</v>
      </c>
      <c r="H16" s="28" t="n">
        <f aca="false">G16/C16</f>
        <v>1.28571428571429</v>
      </c>
      <c r="I16" s="21"/>
    </row>
    <row r="17" s="7" customFormat="true" ht="18.75" hidden="false" customHeight="true" outlineLevel="0" collapsed="false">
      <c r="A17" s="30" t="s">
        <v>30</v>
      </c>
      <c r="B17" s="31" t="n">
        <v>5</v>
      </c>
      <c r="C17" s="23" t="n">
        <v>444</v>
      </c>
      <c r="D17" s="32" t="n">
        <v>22</v>
      </c>
      <c r="E17" s="25" t="n">
        <f aca="false">G17-F17</f>
        <v>526</v>
      </c>
      <c r="F17" s="33" t="n">
        <v>31</v>
      </c>
      <c r="G17" s="27" t="n">
        <v>557</v>
      </c>
      <c r="H17" s="28" t="n">
        <f aca="false">G17/C17</f>
        <v>1.2545045045045</v>
      </c>
      <c r="I17" s="21"/>
    </row>
    <row r="18" s="7" customFormat="true" ht="18.75" hidden="false" customHeight="true" outlineLevel="0" collapsed="false">
      <c r="A18" s="21" t="s">
        <v>31</v>
      </c>
      <c r="B18" s="22" t="n">
        <v>4</v>
      </c>
      <c r="C18" s="23" t="n">
        <v>162</v>
      </c>
      <c r="D18" s="24" t="n">
        <v>6</v>
      </c>
      <c r="E18" s="25" t="n">
        <f aca="false">G18-F18</f>
        <v>229.5</v>
      </c>
      <c r="F18" s="26" t="n">
        <v>8</v>
      </c>
      <c r="G18" s="27" t="n">
        <v>237.5</v>
      </c>
      <c r="H18" s="28" t="n">
        <f aca="false">G18/C18</f>
        <v>1.46604938271605</v>
      </c>
      <c r="I18" s="21"/>
    </row>
    <row r="19" s="7" customFormat="true" ht="18.75" hidden="false" customHeight="true" outlineLevel="0" collapsed="false">
      <c r="A19" s="21" t="s">
        <v>32</v>
      </c>
      <c r="B19" s="22" t="n">
        <v>5</v>
      </c>
      <c r="C19" s="34" t="n">
        <v>658</v>
      </c>
      <c r="D19" s="24" t="n">
        <v>35</v>
      </c>
      <c r="E19" s="25" t="n">
        <f aca="false">G19-F19</f>
        <v>692</v>
      </c>
      <c r="F19" s="26" t="n">
        <v>49</v>
      </c>
      <c r="G19" s="27" t="n">
        <v>741</v>
      </c>
      <c r="H19" s="28" t="n">
        <f aca="false">G19/C19</f>
        <v>1.12613981762918</v>
      </c>
      <c r="I19" s="21"/>
    </row>
    <row r="20" s="7" customFormat="true" ht="18.75" hidden="false" customHeight="true" outlineLevel="0" collapsed="false">
      <c r="A20" s="30" t="s">
        <v>33</v>
      </c>
      <c r="B20" s="31" t="n">
        <v>5</v>
      </c>
      <c r="C20" s="34" t="n">
        <v>443</v>
      </c>
      <c r="D20" s="35" t="n">
        <v>19</v>
      </c>
      <c r="E20" s="36" t="n">
        <f aca="false">G20-F20</f>
        <v>499.5</v>
      </c>
      <c r="F20" s="37" t="n">
        <v>27</v>
      </c>
      <c r="G20" s="38" t="n">
        <v>526.5</v>
      </c>
      <c r="H20" s="39" t="n">
        <f aca="false">G20/C20</f>
        <v>1.18848758465011</v>
      </c>
      <c r="I20" s="40"/>
    </row>
    <row r="21" s="49" customFormat="true" ht="19.5" hidden="false" customHeight="true" outlineLevel="0" collapsed="false">
      <c r="A21" s="41" t="s">
        <v>34</v>
      </c>
      <c r="B21" s="42"/>
      <c r="C21" s="43" t="n">
        <f aca="false">SUM(C3:C20)</f>
        <v>6824</v>
      </c>
      <c r="D21" s="44" t="n">
        <f aca="false">SUM(D3:D20)</f>
        <v>389</v>
      </c>
      <c r="E21" s="45" t="n">
        <f aca="false">SUM(E3:E20)</f>
        <v>7773</v>
      </c>
      <c r="F21" s="43" t="n">
        <f aca="false">SUM(F3:F20)</f>
        <v>544</v>
      </c>
      <c r="G21" s="46" t="n">
        <f aca="false">SUM(G3:G20)</f>
        <v>8317</v>
      </c>
      <c r="H21" s="47" t="n">
        <f aca="false">G21/C21</f>
        <v>1.21878663540445</v>
      </c>
      <c r="I21" s="48"/>
    </row>
    <row r="22" s="7" customFormat="true" ht="14.25" hidden="false" customHeight="true" outlineLevel="0" collapsed="false">
      <c r="A22" s="13" t="s">
        <v>35</v>
      </c>
      <c r="B22" s="14"/>
      <c r="C22" s="16" t="n">
        <v>10</v>
      </c>
      <c r="D22" s="16"/>
      <c r="E22" s="50" t="n">
        <v>21</v>
      </c>
      <c r="F22" s="16"/>
      <c r="G22" s="51" t="n">
        <v>21</v>
      </c>
    </row>
    <row r="23" s="7" customFormat="true" ht="14.25" hidden="false" customHeight="true" outlineLevel="0" collapsed="false">
      <c r="A23" s="21" t="s">
        <v>36</v>
      </c>
      <c r="B23" s="22"/>
      <c r="C23" s="24" t="n">
        <v>10</v>
      </c>
      <c r="D23" s="24"/>
      <c r="E23" s="26" t="n">
        <v>21</v>
      </c>
      <c r="F23" s="24"/>
      <c r="G23" s="27" t="n">
        <v>21</v>
      </c>
      <c r="I23" s="52"/>
      <c r="J23" s="29"/>
      <c r="K23" s="29"/>
      <c r="L23" s="29"/>
    </row>
    <row r="24" s="7" customFormat="true" ht="14.25" hidden="false" customHeight="true" outlineLevel="0" collapsed="false">
      <c r="A24" s="21" t="s">
        <v>37</v>
      </c>
      <c r="B24" s="22"/>
      <c r="C24" s="24" t="n">
        <v>10</v>
      </c>
      <c r="D24" s="24"/>
      <c r="E24" s="26" t="n">
        <v>21</v>
      </c>
      <c r="F24" s="24"/>
      <c r="G24" s="27" t="n">
        <v>21</v>
      </c>
      <c r="I24" s="29"/>
      <c r="J24" s="29"/>
      <c r="K24" s="29"/>
      <c r="L24" s="29"/>
    </row>
    <row r="25" s="7" customFormat="true" ht="14.25" hidden="false" customHeight="true" outlineLevel="0" collapsed="false">
      <c r="A25" s="21" t="s">
        <v>38</v>
      </c>
      <c r="B25" s="22"/>
      <c r="C25" s="24" t="n">
        <v>10</v>
      </c>
      <c r="D25" s="24"/>
      <c r="E25" s="26" t="n">
        <v>21</v>
      </c>
      <c r="F25" s="24"/>
      <c r="G25" s="27" t="n">
        <v>21</v>
      </c>
      <c r="I25" s="29"/>
      <c r="J25" s="29"/>
      <c r="K25" s="29"/>
      <c r="L25" s="29"/>
    </row>
    <row r="26" s="7" customFormat="true" ht="14.25" hidden="false" customHeight="true" outlineLevel="0" collapsed="false">
      <c r="A26" s="40" t="s">
        <v>39</v>
      </c>
      <c r="B26" s="53"/>
      <c r="C26" s="35" t="n">
        <v>10</v>
      </c>
      <c r="D26" s="35"/>
      <c r="E26" s="37" t="n">
        <v>21</v>
      </c>
      <c r="F26" s="35"/>
      <c r="G26" s="38" t="n">
        <v>21</v>
      </c>
      <c r="I26" s="29"/>
      <c r="J26" s="29"/>
      <c r="K26" s="29"/>
      <c r="L26" s="29"/>
    </row>
    <row r="27" customFormat="false" ht="12" hidden="false" customHeight="false" outlineLevel="0" collapsed="false">
      <c r="A27" s="41" t="s">
        <v>40</v>
      </c>
      <c r="B27" s="54"/>
      <c r="C27" s="44" t="n">
        <f aca="false">SUM(C21:C26)</f>
        <v>6874</v>
      </c>
      <c r="D27" s="44"/>
      <c r="E27" s="45" t="n">
        <f aca="false">SUM(E21:E26)</f>
        <v>7878</v>
      </c>
      <c r="F27" s="44" t="n">
        <f aca="false">SUM(F21:F26)</f>
        <v>544</v>
      </c>
      <c r="G27" s="46" t="n">
        <f aca="false">SUM(G21:G26)</f>
        <v>8422</v>
      </c>
      <c r="I27" s="29"/>
      <c r="J27" s="29"/>
      <c r="K27" s="55"/>
      <c r="L27" s="55"/>
    </row>
  </sheetData>
  <mergeCells count="6">
    <mergeCell ref="A1:A2"/>
    <mergeCell ref="B1:B2"/>
    <mergeCell ref="C1:C2"/>
    <mergeCell ref="D1:D2"/>
    <mergeCell ref="E1:H1"/>
    <mergeCell ref="I1:I2"/>
  </mergeCells>
  <printOptions headings="false" gridLines="false" gridLinesSet="true" horizontalCentered="true" verticalCentered="false"/>
  <pageMargins left="0" right="0" top="0.551388888888889" bottom="0.314583333333333" header="0.1576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ROPOSITION DE REPARTITION DE D.G.H.&amp;RRENTREE 2009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03:22Z</dcterms:created>
  <dc:creator>Sandra Richelme</dc:creator>
  <dc:description/>
  <dc:language>en-US</dc:language>
  <cp:lastModifiedBy>Frédérique MARIUS</cp:lastModifiedBy>
  <cp:lastPrinted>2009-01-29T07:17:49Z</cp:lastPrinted>
  <dcterms:modified xsi:type="dcterms:W3CDTF">2009-01-29T07:17:51Z</dcterms:modified>
  <cp:revision>0</cp:revision>
  <dc:subject/>
  <dc:title/>
</cp:coreProperties>
</file>