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ypothèse retenu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7">
  <si>
    <t xml:space="preserve">HYPOTHESE DE TRAVAIL (2)</t>
  </si>
  <si>
    <t xml:space="preserve">                             (PREMIERES PREVISIONS IA)</t>
  </si>
  <si>
    <t xml:space="preserve">                 </t>
  </si>
  <si>
    <t xml:space="preserve">après réunion avec les chefs d'établissement</t>
  </si>
  <si>
    <t xml:space="preserve">COLLEGES</t>
  </si>
  <si>
    <t xml:space="preserve">6 EMES</t>
  </si>
  <si>
    <t xml:space="preserve">5EMES</t>
  </si>
  <si>
    <t xml:space="preserve">       4EMES</t>
  </si>
  <si>
    <t xml:space="preserve">3EMES</t>
  </si>
  <si>
    <t xml:space="preserve">TOTAL</t>
  </si>
  <si>
    <t xml:space="preserve">RAPPEL 2008</t>
  </si>
  <si>
    <t xml:space="preserve">effectif</t>
  </si>
  <si>
    <t xml:space="preserve">calcul division à 28</t>
  </si>
  <si>
    <t xml:space="preserve">division arrondie à</t>
  </si>
  <si>
    <t xml:space="preserve">moyenne</t>
  </si>
  <si>
    <t xml:space="preserve">effectif   </t>
  </si>
  <si>
    <t xml:space="preserve">Eff.</t>
  </si>
  <si>
    <t xml:space="preserve">Div.</t>
  </si>
  <si>
    <t xml:space="preserve">ANNOT </t>
  </si>
  <si>
    <t xml:space="preserve">BANON </t>
  </si>
  <si>
    <t xml:space="preserve">BARCELONNETTE</t>
  </si>
  <si>
    <t xml:space="preserve">CASTELLANE </t>
  </si>
  <si>
    <t xml:space="preserve">CHÂTEAU- ARNOUX</t>
  </si>
  <si>
    <t xml:space="preserve">DIGNE  M . Borrély</t>
  </si>
  <si>
    <t xml:space="preserve">DIGNE Gassendi </t>
  </si>
  <si>
    <t xml:space="preserve">FORCALQUIER </t>
  </si>
  <si>
    <t xml:space="preserve">MANOSQUE J.Giono </t>
  </si>
  <si>
    <t xml:space="preserve">MANOSQUE Mont d'Or</t>
  </si>
  <si>
    <t xml:space="preserve">LA  MOTTE du CAIRE</t>
  </si>
  <si>
    <t xml:space="preserve">ORAISON</t>
  </si>
  <si>
    <t xml:space="preserve">RIEZ </t>
  </si>
  <si>
    <t xml:space="preserve">St ANDRE les ALPES</t>
  </si>
  <si>
    <t xml:space="preserve">Ste TULLE </t>
  </si>
  <si>
    <t xml:space="preserve">SEYNE les ALPES </t>
  </si>
  <si>
    <t xml:space="preserve">SISTERON</t>
  </si>
  <si>
    <t xml:space="preserve">VOLX </t>
  </si>
  <si>
    <t xml:space="preserve">CLG INTERNATIONAL</t>
  </si>
  <si>
    <t xml:space="preserve">TOTAL GENERAL</t>
  </si>
  <si>
    <t xml:space="preserve">Prév. Rectorat</t>
  </si>
  <si>
    <t xml:space="preserve">(+ UPI 39 soit un total : 6 876)</t>
  </si>
  <si>
    <t xml:space="preserve">UPI   CHÂTEAU-ARNOUX</t>
  </si>
  <si>
    <t xml:space="preserve">          DIGNE</t>
  </si>
  <si>
    <t xml:space="preserve">          SAINTE-TULLE</t>
  </si>
  <si>
    <t xml:space="preserve">          VOLX</t>
  </si>
  <si>
    <t xml:space="preserve">intégrés dans les divisions</t>
  </si>
  <si>
    <t xml:space="preserve">         NOUVELLE UPI</t>
  </si>
  <si>
    <t xml:space="preserve">DIFFERENCE PREVISIONS IA/REC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]_-;\-* #,##0.00\ [$€]_-;_-* \-??\ [$€]_-;_-@_-"/>
    <numFmt numFmtId="166" formatCode="#,##0.00"/>
    <numFmt numFmtId="167" formatCode="@"/>
    <numFmt numFmtId="168" formatCode="0.00%"/>
    <numFmt numFmtId="169" formatCode="_-* #,##0.00&quot; F&quot;_-;\-* #,##0.00&quot; F&quot;_-;_-* \-??&quot; F&quot;_-;_-@_-"/>
    <numFmt numFmtId="170" formatCode="#,##0"/>
    <numFmt numFmtId="171" formatCode="_-* #,##0\ _€_-;\-* #,##0\ _€_-;_-* &quot;- &quot;_€_-;_-@_-"/>
    <numFmt numFmtId="172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9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39" activeCellId="0" sqref="P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7.56"/>
    <col collapsed="false" customWidth="true" hidden="false" outlineLevel="0" max="4" min="3" style="0" width="7.42"/>
    <col collapsed="false" customWidth="true" hidden="false" outlineLevel="0" max="5" min="5" style="0" width="8.56"/>
    <col collapsed="false" customWidth="true" hidden="false" outlineLevel="0" max="6" min="6" style="0" width="8.14"/>
    <col collapsed="false" customWidth="true" hidden="false" outlineLevel="0" max="7" min="7" style="0" width="7.7"/>
    <col collapsed="false" customWidth="true" hidden="false" outlineLevel="0" max="8" min="8" style="0" width="7.42"/>
    <col collapsed="false" customWidth="true" hidden="false" outlineLevel="0" max="9" min="9" style="0" width="8.56"/>
    <col collapsed="false" customWidth="true" hidden="false" outlineLevel="0" max="10" min="10" style="0" width="6.7"/>
    <col collapsed="false" customWidth="true" hidden="false" outlineLevel="0" max="11" min="11" style="0" width="7.42"/>
    <col collapsed="false" customWidth="true" hidden="false" outlineLevel="0" max="12" min="12" style="0" width="8.14"/>
    <col collapsed="false" customWidth="true" hidden="false" outlineLevel="0" max="13" min="13" style="0" width="8.56"/>
    <col collapsed="false" customWidth="true" hidden="false" outlineLevel="0" max="16" min="14" style="0" width="7.56"/>
    <col collapsed="false" customWidth="true" hidden="false" outlineLevel="0" max="17" min="17" style="0" width="8.56"/>
    <col collapsed="false" customWidth="true" hidden="false" outlineLevel="0" max="20" min="18" style="0" width="7.56"/>
    <col collapsed="false" customWidth="true" hidden="false" outlineLevel="0" max="21" min="21" style="0" width="8.56"/>
    <col collapsed="false" customWidth="true" hidden="false" outlineLevel="0" max="23" min="22" style="0" width="11.7"/>
    <col collapsed="false" customWidth="true" hidden="false" outlineLevel="0" max="24" min="24" style="0" width="16.7"/>
  </cols>
  <sheetData>
    <row r="1" customFormat="false" ht="12.75" hidden="false" customHeight="false" outlineLevel="0" collapsed="false">
      <c r="B1" s="1"/>
    </row>
    <row r="2" customFormat="false" ht="24" hidden="false" customHeight="true" outlineLevel="0" collapsed="false">
      <c r="B2" s="1"/>
      <c r="E2" s="2"/>
      <c r="F2" s="3" t="s">
        <v>0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5"/>
      <c r="T2" s="5"/>
      <c r="U2" s="5"/>
      <c r="V2" s="6"/>
      <c r="W2" s="4"/>
      <c r="X2" s="4"/>
      <c r="Y2" s="4"/>
    </row>
    <row r="3" customFormat="false" ht="12.75" hidden="false" customHeight="true" outlineLevel="0" collapsed="false">
      <c r="F3" s="0" t="s">
        <v>1</v>
      </c>
      <c r="G3" s="0" t="s">
        <v>2</v>
      </c>
      <c r="J3" s="0" t="s">
        <v>3</v>
      </c>
      <c r="Q3" s="7"/>
    </row>
    <row r="4" customFormat="false" ht="12.75" hidden="false" customHeight="false" outlineLevel="0" collapsed="false">
      <c r="R4" s="8"/>
      <c r="S4" s="8"/>
      <c r="T4" s="8"/>
      <c r="U4" s="9"/>
    </row>
    <row r="5" customFormat="false" ht="12.75" hidden="false" customHeight="false" outlineLevel="0" collapsed="false">
      <c r="A5" s="10" t="s">
        <v>4</v>
      </c>
      <c r="B5" s="11" t="s">
        <v>5</v>
      </c>
      <c r="C5" s="11"/>
      <c r="D5" s="11"/>
      <c r="E5" s="11"/>
      <c r="F5" s="12" t="s">
        <v>6</v>
      </c>
      <c r="G5" s="12"/>
      <c r="H5" s="12"/>
      <c r="I5" s="12"/>
      <c r="J5" s="13" t="s">
        <v>7</v>
      </c>
      <c r="K5" s="13"/>
      <c r="L5" s="13"/>
      <c r="M5" s="13"/>
      <c r="N5" s="14" t="s">
        <v>8</v>
      </c>
      <c r="O5" s="14"/>
      <c r="P5" s="14"/>
      <c r="Q5" s="14"/>
      <c r="R5" s="15" t="s">
        <v>9</v>
      </c>
      <c r="S5" s="15"/>
      <c r="T5" s="15"/>
      <c r="U5" s="15"/>
      <c r="V5" s="16" t="s">
        <v>10</v>
      </c>
      <c r="W5" s="16"/>
      <c r="X5" s="8"/>
    </row>
    <row r="6" s="29" customFormat="true" ht="38.25" hidden="false" customHeight="false" outlineLevel="0" collapsed="false">
      <c r="A6" s="17"/>
      <c r="B6" s="18" t="s">
        <v>11</v>
      </c>
      <c r="C6" s="19" t="s">
        <v>12</v>
      </c>
      <c r="D6" s="19" t="s">
        <v>13</v>
      </c>
      <c r="E6" s="20" t="s">
        <v>14</v>
      </c>
      <c r="F6" s="21" t="s">
        <v>15</v>
      </c>
      <c r="G6" s="19" t="s">
        <v>12</v>
      </c>
      <c r="H6" s="19" t="s">
        <v>13</v>
      </c>
      <c r="I6" s="22" t="s">
        <v>14</v>
      </c>
      <c r="J6" s="23" t="s">
        <v>11</v>
      </c>
      <c r="K6" s="19" t="s">
        <v>12</v>
      </c>
      <c r="L6" s="19" t="s">
        <v>13</v>
      </c>
      <c r="M6" s="24" t="s">
        <v>14</v>
      </c>
      <c r="N6" s="21" t="s">
        <v>11</v>
      </c>
      <c r="O6" s="19" t="s">
        <v>12</v>
      </c>
      <c r="P6" s="19" t="s">
        <v>13</v>
      </c>
      <c r="Q6" s="24" t="s">
        <v>14</v>
      </c>
      <c r="R6" s="19" t="s">
        <v>11</v>
      </c>
      <c r="S6" s="19" t="s">
        <v>12</v>
      </c>
      <c r="T6" s="19" t="s">
        <v>13</v>
      </c>
      <c r="U6" s="25" t="s">
        <v>14</v>
      </c>
      <c r="V6" s="26" t="s">
        <v>16</v>
      </c>
      <c r="W6" s="27" t="s">
        <v>17</v>
      </c>
      <c r="X6" s="28"/>
    </row>
    <row r="7" customFormat="false" ht="20.1" hidden="false" customHeight="true" outlineLevel="0" collapsed="false">
      <c r="A7" s="10" t="s">
        <v>18</v>
      </c>
      <c r="B7" s="30" t="n">
        <v>25</v>
      </c>
      <c r="C7" s="31" t="n">
        <f aca="false">B7/28</f>
        <v>0.892857142857143</v>
      </c>
      <c r="D7" s="32" t="n">
        <v>1</v>
      </c>
      <c r="E7" s="33" t="n">
        <f aca="false">AVERAGE(B7/D7)</f>
        <v>25</v>
      </c>
      <c r="F7" s="34" t="n">
        <v>38</v>
      </c>
      <c r="G7" s="35" t="n">
        <f aca="false">F7/28</f>
        <v>1.35714285714286</v>
      </c>
      <c r="H7" s="36" t="n">
        <v>2</v>
      </c>
      <c r="I7" s="37" t="n">
        <f aca="false">AVERAGE(F7/H7)</f>
        <v>19</v>
      </c>
      <c r="J7" s="38" t="n">
        <v>35</v>
      </c>
      <c r="K7" s="35" t="n">
        <f aca="false">J7/28</f>
        <v>1.25</v>
      </c>
      <c r="L7" s="36" t="n">
        <v>2</v>
      </c>
      <c r="M7" s="33" t="n">
        <f aca="false">AVERAGE(J7/L7)</f>
        <v>17.5</v>
      </c>
      <c r="N7" s="34" t="n">
        <v>30</v>
      </c>
      <c r="O7" s="35" t="n">
        <f aca="false">N7/28</f>
        <v>1.07142857142857</v>
      </c>
      <c r="P7" s="37" t="n">
        <v>1</v>
      </c>
      <c r="Q7" s="33" t="n">
        <f aca="false">AVERAGE(N7/P7)</f>
        <v>30</v>
      </c>
      <c r="R7" s="39" t="n">
        <f aca="false">SUM(B7+F7+J7+N7)</f>
        <v>128</v>
      </c>
      <c r="S7" s="40" t="n">
        <f aca="false">SUM(C7+G7+K7+O7)</f>
        <v>4.57142857142857</v>
      </c>
      <c r="T7" s="35" t="n">
        <f aca="false">D7+H7+L7+P7</f>
        <v>6</v>
      </c>
      <c r="U7" s="41" t="n">
        <f aca="false">AVERAGE(R7/T7)</f>
        <v>21.3333333333333</v>
      </c>
      <c r="V7" s="42" t="n">
        <v>128</v>
      </c>
      <c r="W7" s="43" t="n">
        <v>6</v>
      </c>
    </row>
    <row r="8" customFormat="false" ht="20.1" hidden="false" customHeight="true" outlineLevel="0" collapsed="false">
      <c r="A8" s="44" t="s">
        <v>19</v>
      </c>
      <c r="B8" s="45" t="n">
        <v>60</v>
      </c>
      <c r="C8" s="32" t="n">
        <f aca="false">B8/28</f>
        <v>2.14285714285714</v>
      </c>
      <c r="D8" s="32" t="n">
        <v>3</v>
      </c>
      <c r="E8" s="33" t="n">
        <f aca="false">AVERAGE(B8/D8)</f>
        <v>20</v>
      </c>
      <c r="F8" s="46" t="n">
        <v>55</v>
      </c>
      <c r="G8" s="36" t="n">
        <f aca="false">F8/28</f>
        <v>1.96428571428571</v>
      </c>
      <c r="H8" s="36" t="n">
        <v>2</v>
      </c>
      <c r="I8" s="37" t="n">
        <f aca="false">AVERAGE(F8/H8)</f>
        <v>27.5</v>
      </c>
      <c r="J8" s="47" t="n">
        <v>42</v>
      </c>
      <c r="K8" s="36" t="n">
        <f aca="false">J8/28</f>
        <v>1.5</v>
      </c>
      <c r="L8" s="36" t="n">
        <v>2</v>
      </c>
      <c r="M8" s="33" t="n">
        <f aca="false">AVERAGE(J8/L8)</f>
        <v>21</v>
      </c>
      <c r="N8" s="46" t="n">
        <v>40</v>
      </c>
      <c r="O8" s="36" t="n">
        <f aca="false">N8/28</f>
        <v>1.42857142857143</v>
      </c>
      <c r="P8" s="37" t="n">
        <v>2</v>
      </c>
      <c r="Q8" s="33" t="n">
        <f aca="false">AVERAGE(N8/P8)</f>
        <v>20</v>
      </c>
      <c r="R8" s="39" t="n">
        <f aca="false">SUM(B8+F8+J8+N8)</f>
        <v>197</v>
      </c>
      <c r="S8" s="40" t="n">
        <f aca="false">SUM(C8+G8+K8+O8)</f>
        <v>7.03571428571429</v>
      </c>
      <c r="T8" s="36" t="n">
        <f aca="false">D8+H8+L8+P8</f>
        <v>9</v>
      </c>
      <c r="U8" s="41" t="n">
        <f aca="false">AVERAGE(R8/T8)</f>
        <v>21.8888888888889</v>
      </c>
      <c r="V8" s="43" t="n">
        <v>176</v>
      </c>
      <c r="W8" s="43" t="n">
        <v>8</v>
      </c>
    </row>
    <row r="9" customFormat="false" ht="20.1" hidden="false" customHeight="true" outlineLevel="0" collapsed="false">
      <c r="A9" s="44" t="s">
        <v>20</v>
      </c>
      <c r="B9" s="45" t="n">
        <v>102</v>
      </c>
      <c r="C9" s="32" t="n">
        <f aca="false">B9/28</f>
        <v>3.64285714285714</v>
      </c>
      <c r="D9" s="32" t="n">
        <v>4</v>
      </c>
      <c r="E9" s="33" t="n">
        <f aca="false">AVERAGE(B9/D9)</f>
        <v>25.5</v>
      </c>
      <c r="F9" s="46" t="n">
        <v>81</v>
      </c>
      <c r="G9" s="36" t="n">
        <f aca="false">F9/28</f>
        <v>2.89285714285714</v>
      </c>
      <c r="H9" s="36" t="n">
        <v>3</v>
      </c>
      <c r="I9" s="37" t="n">
        <f aca="false">AVERAGE(F9/H9)</f>
        <v>27</v>
      </c>
      <c r="J9" s="47" t="n">
        <v>85</v>
      </c>
      <c r="K9" s="36" t="n">
        <f aca="false">J9/28</f>
        <v>3.03571428571429</v>
      </c>
      <c r="L9" s="36" t="n">
        <v>3</v>
      </c>
      <c r="M9" s="33" t="n">
        <f aca="false">AVERAGE(J9/L9)</f>
        <v>28.3333333333333</v>
      </c>
      <c r="N9" s="46" t="n">
        <v>103</v>
      </c>
      <c r="O9" s="36" t="n">
        <f aca="false">N9/28</f>
        <v>3.67857142857143</v>
      </c>
      <c r="P9" s="37" t="n">
        <v>4</v>
      </c>
      <c r="Q9" s="33" t="n">
        <f aca="false">AVERAGE(N9/P9)</f>
        <v>25.75</v>
      </c>
      <c r="R9" s="39" t="n">
        <f aca="false">SUM(B9+F9+J9+N9)</f>
        <v>371</v>
      </c>
      <c r="S9" s="40" t="n">
        <f aca="false">SUM(C9+G9+K9+O9)</f>
        <v>13.25</v>
      </c>
      <c r="T9" s="36" t="n">
        <f aca="false">D9+H9+L9+P9</f>
        <v>14</v>
      </c>
      <c r="U9" s="41" t="n">
        <f aca="false">AVERAGE(R9/T9)</f>
        <v>26.5</v>
      </c>
      <c r="V9" s="43" t="n">
        <v>376</v>
      </c>
      <c r="W9" s="43" t="n">
        <v>16</v>
      </c>
    </row>
    <row r="10" customFormat="false" ht="20.1" hidden="false" customHeight="true" outlineLevel="0" collapsed="false">
      <c r="A10" s="44" t="s">
        <v>21</v>
      </c>
      <c r="B10" s="45" t="n">
        <v>35</v>
      </c>
      <c r="C10" s="32" t="n">
        <f aca="false">B10/28</f>
        <v>1.25</v>
      </c>
      <c r="D10" s="32" t="n">
        <v>2</v>
      </c>
      <c r="E10" s="33" t="n">
        <f aca="false">AVERAGE(B10/D10)</f>
        <v>17.5</v>
      </c>
      <c r="F10" s="46" t="n">
        <v>28</v>
      </c>
      <c r="G10" s="36" t="n">
        <f aca="false">F10/28</f>
        <v>1</v>
      </c>
      <c r="H10" s="36" t="n">
        <v>1</v>
      </c>
      <c r="I10" s="37" t="n">
        <f aca="false">AVERAGE(F10/H10)</f>
        <v>28</v>
      </c>
      <c r="J10" s="47" t="n">
        <v>39</v>
      </c>
      <c r="K10" s="36" t="n">
        <f aca="false">J10/28</f>
        <v>1.39285714285714</v>
      </c>
      <c r="L10" s="36" t="n">
        <v>2</v>
      </c>
      <c r="M10" s="33" t="n">
        <f aca="false">AVERAGE(J10/L10)</f>
        <v>19.5</v>
      </c>
      <c r="N10" s="46" t="n">
        <v>38</v>
      </c>
      <c r="O10" s="36" t="n">
        <f aca="false">N10/28</f>
        <v>1.35714285714286</v>
      </c>
      <c r="P10" s="37" t="n">
        <v>2</v>
      </c>
      <c r="Q10" s="33" t="n">
        <f aca="false">AVERAGE(N10/P10)</f>
        <v>19</v>
      </c>
      <c r="R10" s="39" t="n">
        <f aca="false">SUM(B10+F10+J10+N10)</f>
        <v>140</v>
      </c>
      <c r="S10" s="40" t="n">
        <f aca="false">SUM(C10+G10+K10+O10)</f>
        <v>5</v>
      </c>
      <c r="T10" s="36" t="n">
        <f aca="false">D10+H10+L10+P10</f>
        <v>7</v>
      </c>
      <c r="U10" s="41" t="n">
        <f aca="false">AVERAGE(R10/T10)</f>
        <v>20</v>
      </c>
      <c r="V10" s="43" t="n">
        <v>134</v>
      </c>
      <c r="W10" s="43" t="n">
        <v>6</v>
      </c>
    </row>
    <row r="11" customFormat="false" ht="20.1" hidden="false" customHeight="true" outlineLevel="0" collapsed="false">
      <c r="A11" s="44" t="s">
        <v>22</v>
      </c>
      <c r="B11" s="45" t="n">
        <v>170</v>
      </c>
      <c r="C11" s="32" t="n">
        <f aca="false">B11/28</f>
        <v>6.07142857142857</v>
      </c>
      <c r="D11" s="32" t="n">
        <v>7</v>
      </c>
      <c r="E11" s="33" t="n">
        <f aca="false">AVERAGE(B11/D11)</f>
        <v>24.2857142857143</v>
      </c>
      <c r="F11" s="46" t="n">
        <v>179</v>
      </c>
      <c r="G11" s="36" t="n">
        <f aca="false">F11/28</f>
        <v>6.39285714285714</v>
      </c>
      <c r="H11" s="36" t="n">
        <v>7</v>
      </c>
      <c r="I11" s="37" t="n">
        <f aca="false">AVERAGE(F11/H11)</f>
        <v>25.5714285714286</v>
      </c>
      <c r="J11" s="47" t="n">
        <v>209</v>
      </c>
      <c r="K11" s="36" t="n">
        <f aca="false">J11/28</f>
        <v>7.46428571428571</v>
      </c>
      <c r="L11" s="36" t="n">
        <v>8</v>
      </c>
      <c r="M11" s="33" t="n">
        <f aca="false">AVERAGE(J11/L11)</f>
        <v>26.125</v>
      </c>
      <c r="N11" s="46" t="n">
        <v>175</v>
      </c>
      <c r="O11" s="36" t="n">
        <f aca="false">N11/28</f>
        <v>6.25</v>
      </c>
      <c r="P11" s="37" t="n">
        <v>7</v>
      </c>
      <c r="Q11" s="33" t="n">
        <f aca="false">AVERAGE(N11/P11)</f>
        <v>25</v>
      </c>
      <c r="R11" s="39" t="n">
        <f aca="false">SUM(B11+F11+J11+N11)</f>
        <v>733</v>
      </c>
      <c r="S11" s="40" t="n">
        <f aca="false">SUM(C11+G11+K11+O11)</f>
        <v>26.1785714285714</v>
      </c>
      <c r="T11" s="36" t="n">
        <f aca="false">D11+H11+L11+P11</f>
        <v>29</v>
      </c>
      <c r="U11" s="41" t="n">
        <f aca="false">AVERAGE(R11/T11)</f>
        <v>25.2758620689655</v>
      </c>
      <c r="V11" s="43" t="n">
        <v>784</v>
      </c>
      <c r="W11" s="43" t="n">
        <v>33</v>
      </c>
    </row>
    <row r="12" customFormat="false" ht="20.1" hidden="false" customHeight="true" outlineLevel="0" collapsed="false">
      <c r="A12" s="44" t="s">
        <v>23</v>
      </c>
      <c r="B12" s="45" t="n">
        <v>94</v>
      </c>
      <c r="C12" s="32" t="n">
        <f aca="false">B12/28</f>
        <v>3.35714285714286</v>
      </c>
      <c r="D12" s="32" t="n">
        <v>4</v>
      </c>
      <c r="E12" s="33" t="n">
        <f aca="false">AVERAGE(B12/D12)</f>
        <v>23.5</v>
      </c>
      <c r="F12" s="46" t="n">
        <v>118</v>
      </c>
      <c r="G12" s="36" t="n">
        <f aca="false">F12/28</f>
        <v>4.21428571428571</v>
      </c>
      <c r="H12" s="36" t="n">
        <v>5</v>
      </c>
      <c r="I12" s="37" t="n">
        <f aca="false">AVERAGE(F12/H12)</f>
        <v>23.6</v>
      </c>
      <c r="J12" s="47" t="n">
        <v>104</v>
      </c>
      <c r="K12" s="36" t="n">
        <f aca="false">J12/28</f>
        <v>3.71428571428571</v>
      </c>
      <c r="L12" s="36" t="n">
        <v>4</v>
      </c>
      <c r="M12" s="33" t="n">
        <f aca="false">AVERAGE(J12/L12)</f>
        <v>26</v>
      </c>
      <c r="N12" s="46" t="n">
        <v>112</v>
      </c>
      <c r="O12" s="36" t="n">
        <f aca="false">N12/28</f>
        <v>4</v>
      </c>
      <c r="P12" s="37" t="n">
        <v>4</v>
      </c>
      <c r="Q12" s="33" t="n">
        <f aca="false">AVERAGE(N12/P12)</f>
        <v>28</v>
      </c>
      <c r="R12" s="39" t="n">
        <f aca="false">SUM(B12+F12+J12+N12)</f>
        <v>428</v>
      </c>
      <c r="S12" s="40" t="n">
        <f aca="false">SUM(C12+G12+K12+O12)</f>
        <v>15.2857142857143</v>
      </c>
      <c r="T12" s="36" t="n">
        <f aca="false">D12+H12+L12+P12</f>
        <v>17</v>
      </c>
      <c r="U12" s="41" t="n">
        <f aca="false">AVERAGE(R12/T12)</f>
        <v>25.1764705882353</v>
      </c>
      <c r="V12" s="43" t="n">
        <v>463</v>
      </c>
      <c r="W12" s="43" t="n">
        <v>18</v>
      </c>
    </row>
    <row r="13" customFormat="false" ht="20.1" hidden="false" customHeight="true" outlineLevel="0" collapsed="false">
      <c r="A13" s="44" t="s">
        <v>24</v>
      </c>
      <c r="B13" s="45" t="n">
        <v>180</v>
      </c>
      <c r="C13" s="32" t="n">
        <f aca="false">B13/28</f>
        <v>6.42857142857143</v>
      </c>
      <c r="D13" s="32" t="n">
        <v>7</v>
      </c>
      <c r="E13" s="33" t="n">
        <f aca="false">AVERAGE(B13/D13)</f>
        <v>25.7142857142857</v>
      </c>
      <c r="F13" s="46" t="n">
        <v>155</v>
      </c>
      <c r="G13" s="36" t="n">
        <f aca="false">F13/28</f>
        <v>5.53571428571429</v>
      </c>
      <c r="H13" s="36" t="n">
        <v>6</v>
      </c>
      <c r="I13" s="37" t="n">
        <f aca="false">AVERAGE(F13/H13)</f>
        <v>25.8333333333333</v>
      </c>
      <c r="J13" s="47" t="n">
        <v>208</v>
      </c>
      <c r="K13" s="36" t="n">
        <f aca="false">J13/28</f>
        <v>7.42857142857143</v>
      </c>
      <c r="L13" s="36" t="n">
        <v>8</v>
      </c>
      <c r="M13" s="33" t="n">
        <f aca="false">AVERAGE(J13/L13)</f>
        <v>26</v>
      </c>
      <c r="N13" s="46" t="n">
        <v>160</v>
      </c>
      <c r="O13" s="36" t="n">
        <f aca="false">N13/28</f>
        <v>5.71428571428571</v>
      </c>
      <c r="P13" s="37" t="n">
        <v>6</v>
      </c>
      <c r="Q13" s="33" t="n">
        <f aca="false">AVERAGE(N13/P13)</f>
        <v>26.6666666666667</v>
      </c>
      <c r="R13" s="39" t="n">
        <f aca="false">SUM(B13+F13+J13+N13)</f>
        <v>703</v>
      </c>
      <c r="S13" s="40" t="n">
        <f aca="false">SUM(C13+G13+K13+O13)</f>
        <v>25.1071428571429</v>
      </c>
      <c r="T13" s="36" t="n">
        <f aca="false">D13+H13+L13+P13</f>
        <v>27</v>
      </c>
      <c r="U13" s="41" t="n">
        <f aca="false">AVERAGE(R13/T13)</f>
        <v>26.037037037037</v>
      </c>
      <c r="V13" s="43" t="n">
        <v>704</v>
      </c>
      <c r="W13" s="43" t="n">
        <v>28</v>
      </c>
    </row>
    <row r="14" customFormat="false" ht="20.1" hidden="false" customHeight="true" outlineLevel="0" collapsed="false">
      <c r="A14" s="44" t="s">
        <v>25</v>
      </c>
      <c r="B14" s="45" t="n">
        <v>122</v>
      </c>
      <c r="C14" s="32" t="n">
        <f aca="false">B14/28</f>
        <v>4.35714285714286</v>
      </c>
      <c r="D14" s="32" t="n">
        <v>5</v>
      </c>
      <c r="E14" s="33" t="n">
        <f aca="false">AVERAGE(B14/D14)</f>
        <v>24.4</v>
      </c>
      <c r="F14" s="46" t="n">
        <v>96</v>
      </c>
      <c r="G14" s="36" t="n">
        <f aca="false">F14/28</f>
        <v>3.42857142857143</v>
      </c>
      <c r="H14" s="36" t="n">
        <v>4</v>
      </c>
      <c r="I14" s="37" t="n">
        <f aca="false">AVERAGE(F14/H14)</f>
        <v>24</v>
      </c>
      <c r="J14" s="47" t="n">
        <v>121</v>
      </c>
      <c r="K14" s="36" t="n">
        <f aca="false">J14/28</f>
        <v>4.32142857142857</v>
      </c>
      <c r="L14" s="36" t="n">
        <v>5</v>
      </c>
      <c r="M14" s="33" t="n">
        <f aca="false">AVERAGE(J14/L14)</f>
        <v>24.2</v>
      </c>
      <c r="N14" s="46" t="n">
        <v>130</v>
      </c>
      <c r="O14" s="36" t="n">
        <f aca="false">N14/28</f>
        <v>4.64285714285714</v>
      </c>
      <c r="P14" s="37" t="n">
        <v>5</v>
      </c>
      <c r="Q14" s="33" t="n">
        <f aca="false">AVERAGE(N14/P14)</f>
        <v>26</v>
      </c>
      <c r="R14" s="39" t="n">
        <f aca="false">SUM(B14+F14+J14+N14)</f>
        <v>469</v>
      </c>
      <c r="S14" s="40" t="n">
        <f aca="false">SUM(C14+G14+K14+O14)</f>
        <v>16.75</v>
      </c>
      <c r="T14" s="36" t="n">
        <f aca="false">D14+H14+L14+P14</f>
        <v>19</v>
      </c>
      <c r="U14" s="41" t="n">
        <f aca="false">AVERAGE(R14/T14)</f>
        <v>24.6842105263158</v>
      </c>
      <c r="V14" s="43" t="n">
        <v>466</v>
      </c>
      <c r="W14" s="43" t="n">
        <v>19</v>
      </c>
    </row>
    <row r="15" customFormat="false" ht="20.1" hidden="false" customHeight="true" outlineLevel="0" collapsed="false">
      <c r="A15" s="44" t="s">
        <v>26</v>
      </c>
      <c r="B15" s="45" t="n">
        <v>140</v>
      </c>
      <c r="C15" s="32" t="n">
        <f aca="false">B15/28</f>
        <v>5</v>
      </c>
      <c r="D15" s="32" t="n">
        <v>5</v>
      </c>
      <c r="E15" s="33" t="n">
        <f aca="false">AVERAGE(B15/D15)</f>
        <v>28</v>
      </c>
      <c r="F15" s="46" t="n">
        <v>130</v>
      </c>
      <c r="G15" s="36" t="n">
        <f aca="false">F15/28</f>
        <v>4.64285714285714</v>
      </c>
      <c r="H15" s="36" t="n">
        <v>5</v>
      </c>
      <c r="I15" s="37" t="n">
        <f aca="false">AVERAGE(F15/H15)</f>
        <v>26</v>
      </c>
      <c r="J15" s="47" t="n">
        <v>133</v>
      </c>
      <c r="K15" s="36" t="n">
        <f aca="false">J15/28</f>
        <v>4.75</v>
      </c>
      <c r="L15" s="36" t="n">
        <v>5</v>
      </c>
      <c r="M15" s="33" t="n">
        <f aca="false">AVERAGE(J15/L15)</f>
        <v>26.6</v>
      </c>
      <c r="N15" s="46" t="n">
        <v>108</v>
      </c>
      <c r="O15" s="36" t="n">
        <f aca="false">N15/28</f>
        <v>3.85714285714286</v>
      </c>
      <c r="P15" s="37" t="n">
        <v>4</v>
      </c>
      <c r="Q15" s="33" t="n">
        <f aca="false">AVERAGE(N15/P15)</f>
        <v>27</v>
      </c>
      <c r="R15" s="39" t="n">
        <f aca="false">SUM(B15+F15+J15+N15)</f>
        <v>511</v>
      </c>
      <c r="S15" s="40" t="n">
        <f aca="false">SUM(C15+G15+K15+O15)</f>
        <v>18.25</v>
      </c>
      <c r="T15" s="36" t="n">
        <f aca="false">D15+H15+L15+P15</f>
        <v>19</v>
      </c>
      <c r="U15" s="41" t="n">
        <f aca="false">AVERAGE(R15/T15)</f>
        <v>26.8947368421053</v>
      </c>
      <c r="V15" s="43" t="n">
        <v>495</v>
      </c>
      <c r="W15" s="43" t="n">
        <v>22</v>
      </c>
    </row>
    <row r="16" customFormat="false" ht="19.5" hidden="false" customHeight="true" outlineLevel="0" collapsed="false">
      <c r="A16" s="44" t="s">
        <v>27</v>
      </c>
      <c r="B16" s="45" t="n">
        <v>97</v>
      </c>
      <c r="C16" s="32" t="n">
        <f aca="false">B16/28</f>
        <v>3.46428571428571</v>
      </c>
      <c r="D16" s="32" t="n">
        <v>4</v>
      </c>
      <c r="E16" s="33" t="n">
        <f aca="false">AVERAGE(B16/D16)</f>
        <v>24.25</v>
      </c>
      <c r="F16" s="46" t="n">
        <v>99</v>
      </c>
      <c r="G16" s="36" t="n">
        <f aca="false">F16/28</f>
        <v>3.53571428571429</v>
      </c>
      <c r="H16" s="36" t="n">
        <v>4</v>
      </c>
      <c r="I16" s="37" t="n">
        <f aca="false">AVERAGE(F16/H16)</f>
        <v>24.75</v>
      </c>
      <c r="J16" s="47" t="n">
        <v>90</v>
      </c>
      <c r="K16" s="36" t="n">
        <f aca="false">J16/28</f>
        <v>3.21428571428571</v>
      </c>
      <c r="L16" s="36" t="n">
        <v>4</v>
      </c>
      <c r="M16" s="33" t="n">
        <f aca="false">AVERAGE(J16/L16)</f>
        <v>22.5</v>
      </c>
      <c r="N16" s="46" t="n">
        <v>95</v>
      </c>
      <c r="O16" s="36" t="n">
        <f aca="false">N16/28</f>
        <v>3.39285714285714</v>
      </c>
      <c r="P16" s="37" t="n">
        <v>4</v>
      </c>
      <c r="Q16" s="33" t="n">
        <f aca="false">AVERAGE(N16/P16)</f>
        <v>23.75</v>
      </c>
      <c r="R16" s="39" t="n">
        <f aca="false">SUM(B16+F16+J16+N16)</f>
        <v>381</v>
      </c>
      <c r="S16" s="40" t="n">
        <f aca="false">SUM(C16+G16+K16+O16)</f>
        <v>13.6071428571429</v>
      </c>
      <c r="T16" s="36" t="n">
        <f aca="false">D16+H16+L16+P16</f>
        <v>16</v>
      </c>
      <c r="U16" s="41" t="n">
        <f aca="false">AVERAGE(R16/T16)</f>
        <v>23.8125</v>
      </c>
      <c r="V16" s="43" t="n">
        <v>380</v>
      </c>
      <c r="W16" s="43" t="n">
        <v>16</v>
      </c>
    </row>
    <row r="17" customFormat="false" ht="19.5" hidden="false" customHeight="true" outlineLevel="0" collapsed="false">
      <c r="A17" s="44" t="s">
        <v>28</v>
      </c>
      <c r="B17" s="45" t="n">
        <v>34</v>
      </c>
      <c r="C17" s="32" t="n">
        <f aca="false">B17/28</f>
        <v>1.21428571428571</v>
      </c>
      <c r="D17" s="32" t="n">
        <v>2</v>
      </c>
      <c r="E17" s="33" t="n">
        <f aca="false">AVERAGE(B17/D17)</f>
        <v>17</v>
      </c>
      <c r="F17" s="46" t="n">
        <v>32</v>
      </c>
      <c r="G17" s="36" t="n">
        <f aca="false">F17/28</f>
        <v>1.14285714285714</v>
      </c>
      <c r="H17" s="36" t="n">
        <v>1</v>
      </c>
      <c r="I17" s="37" t="n">
        <f aca="false">AVERAGE(F17/H17)</f>
        <v>32</v>
      </c>
      <c r="J17" s="47" t="n">
        <v>24</v>
      </c>
      <c r="K17" s="36" t="n">
        <f aca="false">J17/28</f>
        <v>0.857142857142857</v>
      </c>
      <c r="L17" s="36" t="n">
        <v>1</v>
      </c>
      <c r="M17" s="33" t="n">
        <f aca="false">AVERAGE(J17/L17)</f>
        <v>24</v>
      </c>
      <c r="N17" s="46" t="n">
        <v>27</v>
      </c>
      <c r="O17" s="36" t="n">
        <f aca="false">N17/28</f>
        <v>0.964285714285714</v>
      </c>
      <c r="P17" s="37" t="n">
        <v>1</v>
      </c>
      <c r="Q17" s="33" t="n">
        <f aca="false">AVERAGE(N17/P17)</f>
        <v>27</v>
      </c>
      <c r="R17" s="39" t="n">
        <f aca="false">SUM(B17+F17+J17+N17)</f>
        <v>117</v>
      </c>
      <c r="S17" s="40" t="n">
        <f aca="false">SUM(C17+G17+K17+O17)</f>
        <v>4.17857142857143</v>
      </c>
      <c r="T17" s="36" t="n">
        <f aca="false">D17+H17+L17+P17</f>
        <v>5</v>
      </c>
      <c r="U17" s="41" t="n">
        <f aca="false">AVERAGE(R17/T17)</f>
        <v>23.4</v>
      </c>
      <c r="V17" s="43" t="n">
        <v>105</v>
      </c>
      <c r="W17" s="43" t="n">
        <v>5</v>
      </c>
    </row>
    <row r="18" customFormat="false" ht="20.1" hidden="false" customHeight="true" outlineLevel="0" collapsed="false">
      <c r="A18" s="44" t="s">
        <v>29</v>
      </c>
      <c r="B18" s="45" t="n">
        <v>90</v>
      </c>
      <c r="C18" s="32" t="n">
        <f aca="false">B18/28</f>
        <v>3.21428571428571</v>
      </c>
      <c r="D18" s="32" t="n">
        <v>4</v>
      </c>
      <c r="E18" s="33" t="n">
        <f aca="false">AVERAGE(B18/D18)</f>
        <v>22.5</v>
      </c>
      <c r="F18" s="46" t="n">
        <v>76</v>
      </c>
      <c r="G18" s="36" t="n">
        <f aca="false">F18/28</f>
        <v>2.71428571428571</v>
      </c>
      <c r="H18" s="36" t="n">
        <v>3</v>
      </c>
      <c r="I18" s="37" t="n">
        <f aca="false">AVERAGE(F18/H18)</f>
        <v>25.3333333333333</v>
      </c>
      <c r="J18" s="47" t="n">
        <v>114</v>
      </c>
      <c r="K18" s="36" t="n">
        <f aca="false">J18/28</f>
        <v>4.07142857142857</v>
      </c>
      <c r="L18" s="36" t="n">
        <v>5</v>
      </c>
      <c r="M18" s="33" t="n">
        <f aca="false">AVERAGE(J18/L18)</f>
        <v>22.8</v>
      </c>
      <c r="N18" s="46" t="n">
        <v>80</v>
      </c>
      <c r="O18" s="36" t="n">
        <f aca="false">N18/28</f>
        <v>2.85714285714286</v>
      </c>
      <c r="P18" s="37" t="n">
        <v>3</v>
      </c>
      <c r="Q18" s="33" t="n">
        <f aca="false">AVERAGE(N18/P18)</f>
        <v>26.6666666666667</v>
      </c>
      <c r="R18" s="39" t="n">
        <f aca="false">SUM(B18+F18+J18+N18)</f>
        <v>360</v>
      </c>
      <c r="S18" s="40" t="n">
        <f aca="false">SUM(C18+G18+K18+O18)</f>
        <v>12.8571428571429</v>
      </c>
      <c r="T18" s="36" t="n">
        <f aca="false">D18+H18+L18+P18</f>
        <v>15</v>
      </c>
      <c r="U18" s="41" t="n">
        <f aca="false">AVERAGE(R18/T18)</f>
        <v>24</v>
      </c>
      <c r="V18" s="43" t="n">
        <v>359</v>
      </c>
      <c r="W18" s="43" t="n">
        <v>16</v>
      </c>
    </row>
    <row r="19" customFormat="false" ht="20.1" hidden="false" customHeight="true" outlineLevel="0" collapsed="false">
      <c r="A19" s="44" t="s">
        <v>30</v>
      </c>
      <c r="B19" s="45" t="n">
        <v>110</v>
      </c>
      <c r="C19" s="32" t="n">
        <f aca="false">B19/28</f>
        <v>3.92857142857143</v>
      </c>
      <c r="D19" s="32" t="n">
        <v>4</v>
      </c>
      <c r="E19" s="33" t="n">
        <f aca="false">AVERAGE(B19/D19)</f>
        <v>27.5</v>
      </c>
      <c r="F19" s="46" t="n">
        <v>95</v>
      </c>
      <c r="G19" s="36" t="n">
        <f aca="false">F19/28</f>
        <v>3.39285714285714</v>
      </c>
      <c r="H19" s="36" t="n">
        <v>4</v>
      </c>
      <c r="I19" s="37" t="n">
        <f aca="false">AVERAGE(F19/H19)</f>
        <v>23.75</v>
      </c>
      <c r="J19" s="47" t="n">
        <v>95</v>
      </c>
      <c r="K19" s="36" t="n">
        <f aca="false">J19/28</f>
        <v>3.39285714285714</v>
      </c>
      <c r="L19" s="36" t="n">
        <v>4</v>
      </c>
      <c r="M19" s="33" t="n">
        <f aca="false">AVERAGE(J19/L19)</f>
        <v>23.75</v>
      </c>
      <c r="N19" s="46" t="n">
        <v>90</v>
      </c>
      <c r="O19" s="36" t="n">
        <f aca="false">N19/28</f>
        <v>3.21428571428571</v>
      </c>
      <c r="P19" s="37" t="n">
        <v>4</v>
      </c>
      <c r="Q19" s="33" t="n">
        <f aca="false">AVERAGE(N19/P19)</f>
        <v>22.5</v>
      </c>
      <c r="R19" s="39" t="n">
        <f aca="false">SUM(B19+F19+J19+N19)</f>
        <v>390</v>
      </c>
      <c r="S19" s="40" t="n">
        <f aca="false">SUM(C19+G19+K19+O19)</f>
        <v>13.9285714285714</v>
      </c>
      <c r="T19" s="36" t="n">
        <f aca="false">D19+H19+L19+P19</f>
        <v>16</v>
      </c>
      <c r="U19" s="41" t="n">
        <f aca="false">AVERAGE(R19/T19)</f>
        <v>24.375</v>
      </c>
      <c r="V19" s="43" t="n">
        <v>394</v>
      </c>
      <c r="W19" s="43" t="n">
        <v>16</v>
      </c>
    </row>
    <row r="20" customFormat="false" ht="20.1" hidden="false" customHeight="true" outlineLevel="0" collapsed="false">
      <c r="A20" s="44" t="s">
        <v>31</v>
      </c>
      <c r="B20" s="45" t="n">
        <v>48</v>
      </c>
      <c r="C20" s="32" t="n">
        <f aca="false">B20/28</f>
        <v>1.71428571428571</v>
      </c>
      <c r="D20" s="32" t="n">
        <v>2</v>
      </c>
      <c r="E20" s="33" t="n">
        <f aca="false">AVERAGE(B20/D20)</f>
        <v>24</v>
      </c>
      <c r="F20" s="46" t="n">
        <v>54</v>
      </c>
      <c r="G20" s="36" t="n">
        <f aca="false">F20/28</f>
        <v>1.92857142857143</v>
      </c>
      <c r="H20" s="36" t="n">
        <v>2</v>
      </c>
      <c r="I20" s="37" t="n">
        <f aca="false">AVERAGE(F20/H20)</f>
        <v>27</v>
      </c>
      <c r="J20" s="47" t="n">
        <v>50</v>
      </c>
      <c r="K20" s="36" t="n">
        <f aca="false">J20/28</f>
        <v>1.78571428571429</v>
      </c>
      <c r="L20" s="36" t="n">
        <v>2</v>
      </c>
      <c r="M20" s="33" t="n">
        <f aca="false">AVERAGE(J20/L20)</f>
        <v>25</v>
      </c>
      <c r="N20" s="46" t="n">
        <v>37</v>
      </c>
      <c r="O20" s="36" t="n">
        <f aca="false">N20/28</f>
        <v>1.32142857142857</v>
      </c>
      <c r="P20" s="37" t="n">
        <v>2</v>
      </c>
      <c r="Q20" s="33" t="n">
        <f aca="false">AVERAGE(N20/P20)</f>
        <v>18.5</v>
      </c>
      <c r="R20" s="39" t="n">
        <f aca="false">SUM(B20+F20+J20+N20)</f>
        <v>189</v>
      </c>
      <c r="S20" s="40" t="n">
        <f aca="false">SUM(C20+G20+K20+O20)</f>
        <v>6.75</v>
      </c>
      <c r="T20" s="36" t="n">
        <f aca="false">D20+H20+L20+P20</f>
        <v>8</v>
      </c>
      <c r="U20" s="41" t="n">
        <f aca="false">AVERAGE(R20/T20)</f>
        <v>23.625</v>
      </c>
      <c r="V20" s="43" t="n">
        <v>190</v>
      </c>
      <c r="W20" s="43" t="n">
        <v>8</v>
      </c>
    </row>
    <row r="21" customFormat="false" ht="20.1" hidden="false" customHeight="true" outlineLevel="0" collapsed="false">
      <c r="A21" s="44" t="s">
        <v>32</v>
      </c>
      <c r="B21" s="45" t="n">
        <v>116</v>
      </c>
      <c r="C21" s="32" t="n">
        <f aca="false">B21/28</f>
        <v>4.14285714285714</v>
      </c>
      <c r="D21" s="32" t="n">
        <v>5</v>
      </c>
      <c r="E21" s="33" t="n">
        <f aca="false">AVERAGE(B21/D21)</f>
        <v>23.2</v>
      </c>
      <c r="F21" s="46" t="n">
        <v>118</v>
      </c>
      <c r="G21" s="36" t="n">
        <f aca="false">F21/28</f>
        <v>4.21428571428571</v>
      </c>
      <c r="H21" s="36" t="n">
        <v>5</v>
      </c>
      <c r="I21" s="37" t="n">
        <f aca="false">AVERAGE(F21/H21)</f>
        <v>23.6</v>
      </c>
      <c r="J21" s="47" t="n">
        <v>122</v>
      </c>
      <c r="K21" s="36" t="n">
        <f aca="false">J21/28</f>
        <v>4.35714285714286</v>
      </c>
      <c r="L21" s="36" t="n">
        <v>5</v>
      </c>
      <c r="M21" s="33" t="n">
        <f aca="false">AVERAGE(J21/L21)</f>
        <v>24.4</v>
      </c>
      <c r="N21" s="46" t="n">
        <v>88</v>
      </c>
      <c r="O21" s="36" t="n">
        <f aca="false">N21/28</f>
        <v>3.14285714285714</v>
      </c>
      <c r="P21" s="37" t="n">
        <v>4</v>
      </c>
      <c r="Q21" s="33" t="n">
        <f aca="false">AVERAGE(N21/P21)</f>
        <v>22</v>
      </c>
      <c r="R21" s="39" t="n">
        <f aca="false">SUM(B21+F21+J21+N21)</f>
        <v>444</v>
      </c>
      <c r="S21" s="40" t="n">
        <f aca="false">SUM(C21+G21+K21+O21)</f>
        <v>15.8571428571429</v>
      </c>
      <c r="T21" s="36" t="n">
        <f aca="false">D21+H21+L21+P21</f>
        <v>19</v>
      </c>
      <c r="U21" s="41" t="n">
        <f aca="false">AVERAGE(R21/T21)</f>
        <v>23.3684210526316</v>
      </c>
      <c r="V21" s="43" t="n">
        <v>433</v>
      </c>
      <c r="W21" s="43" t="n">
        <v>19</v>
      </c>
    </row>
    <row r="22" customFormat="false" ht="20.1" hidden="false" customHeight="true" outlineLevel="0" collapsed="false">
      <c r="A22" s="44" t="s">
        <v>33</v>
      </c>
      <c r="B22" s="45" t="n">
        <v>35</v>
      </c>
      <c r="C22" s="32" t="n">
        <f aca="false">B22/28</f>
        <v>1.25</v>
      </c>
      <c r="D22" s="32" t="n">
        <v>2</v>
      </c>
      <c r="E22" s="33" t="n">
        <f aca="false">AVERAGE(B22/D22)</f>
        <v>17.5</v>
      </c>
      <c r="F22" s="46" t="n">
        <v>53</v>
      </c>
      <c r="G22" s="36" t="n">
        <f aca="false">F22/28</f>
        <v>1.89285714285714</v>
      </c>
      <c r="H22" s="36" t="n">
        <v>2</v>
      </c>
      <c r="I22" s="37" t="n">
        <f aca="false">AVERAGE(F22/H22)</f>
        <v>26.5</v>
      </c>
      <c r="J22" s="47" t="n">
        <v>38</v>
      </c>
      <c r="K22" s="36" t="n">
        <f aca="false">J22/28</f>
        <v>1.35714285714286</v>
      </c>
      <c r="L22" s="36" t="n">
        <v>2</v>
      </c>
      <c r="M22" s="33" t="n">
        <f aca="false">AVERAGE(J22/L22)</f>
        <v>19</v>
      </c>
      <c r="N22" s="46" t="n">
        <v>36</v>
      </c>
      <c r="O22" s="36" t="n">
        <f aca="false">N22/28</f>
        <v>1.28571428571429</v>
      </c>
      <c r="P22" s="37" t="n">
        <v>2</v>
      </c>
      <c r="Q22" s="33" t="n">
        <f aca="false">AVERAGE(N22/P22)</f>
        <v>18</v>
      </c>
      <c r="R22" s="39" t="n">
        <f aca="false">SUM(B22+F22+J22+N22)</f>
        <v>162</v>
      </c>
      <c r="S22" s="40" t="n">
        <f aca="false">SUM(C22+G22+K22+O22)</f>
        <v>5.78571428571429</v>
      </c>
      <c r="T22" s="36" t="n">
        <f aca="false">D22+H22+L22+P22</f>
        <v>8</v>
      </c>
      <c r="U22" s="41" t="n">
        <f aca="false">AVERAGE(R22/T22)</f>
        <v>20.25</v>
      </c>
      <c r="V22" s="43" t="n">
        <v>173</v>
      </c>
      <c r="W22" s="43" t="n">
        <v>8</v>
      </c>
    </row>
    <row r="23" customFormat="false" ht="20.1" hidden="false" customHeight="true" outlineLevel="0" collapsed="false">
      <c r="A23" s="48" t="s">
        <v>34</v>
      </c>
      <c r="B23" s="45" t="n">
        <v>168</v>
      </c>
      <c r="C23" s="32" t="n">
        <f aca="false">B23/28</f>
        <v>6</v>
      </c>
      <c r="D23" s="32" t="n">
        <v>6</v>
      </c>
      <c r="E23" s="33" t="n">
        <f aca="false">AVERAGE(B23/D23)</f>
        <v>28</v>
      </c>
      <c r="F23" s="46" t="n">
        <v>152</v>
      </c>
      <c r="G23" s="36" t="n">
        <f aca="false">F23/28</f>
        <v>5.42857142857143</v>
      </c>
      <c r="H23" s="36" t="n">
        <v>6</v>
      </c>
      <c r="I23" s="37" t="n">
        <f aca="false">AVERAGE(F23/H23)</f>
        <v>25.3333333333333</v>
      </c>
      <c r="J23" s="49" t="n">
        <v>158</v>
      </c>
      <c r="K23" s="36" t="n">
        <f aca="false">J23/28</f>
        <v>5.64285714285714</v>
      </c>
      <c r="L23" s="36" t="n">
        <v>6</v>
      </c>
      <c r="M23" s="33" t="n">
        <f aca="false">AVERAGE(J23/L23)</f>
        <v>26.3333333333333</v>
      </c>
      <c r="N23" s="46" t="n">
        <v>180</v>
      </c>
      <c r="O23" s="36" t="n">
        <f aca="false">N23/28</f>
        <v>6.42857142857143</v>
      </c>
      <c r="P23" s="36" t="n">
        <v>7</v>
      </c>
      <c r="Q23" s="33" t="n">
        <f aca="false">AVERAGE(N23/P23)</f>
        <v>25.7142857142857</v>
      </c>
      <c r="R23" s="50" t="n">
        <f aca="false">SUM(B23+F23+J23+N23)</f>
        <v>658</v>
      </c>
      <c r="S23" s="36" t="n">
        <f aca="false">SUM(C23+G23+K23+O23)</f>
        <v>23.5</v>
      </c>
      <c r="T23" s="36" t="n">
        <f aca="false">D23+H23+L23+P23</f>
        <v>25</v>
      </c>
      <c r="U23" s="41" t="n">
        <f aca="false">AVERAGE(R23/T23)</f>
        <v>26.32</v>
      </c>
      <c r="V23" s="43" t="n">
        <v>656</v>
      </c>
      <c r="W23" s="43" t="n">
        <v>25</v>
      </c>
    </row>
    <row r="24" customFormat="false" ht="20.1" hidden="false" customHeight="true" outlineLevel="0" collapsed="false">
      <c r="A24" s="48" t="s">
        <v>35</v>
      </c>
      <c r="B24" s="45" t="n">
        <v>120</v>
      </c>
      <c r="C24" s="32" t="n">
        <f aca="false">B24/28</f>
        <v>4.28571428571429</v>
      </c>
      <c r="D24" s="32" t="n">
        <v>5</v>
      </c>
      <c r="E24" s="33" t="n">
        <f aca="false">AVERAGE(B24/D24)</f>
        <v>24</v>
      </c>
      <c r="F24" s="46" t="n">
        <v>112</v>
      </c>
      <c r="G24" s="36" t="n">
        <f aca="false">F24/28</f>
        <v>4</v>
      </c>
      <c r="H24" s="36" t="n">
        <v>5</v>
      </c>
      <c r="I24" s="37" t="n">
        <f aca="false">AVERAGE(F24/H24)</f>
        <v>22.4</v>
      </c>
      <c r="J24" s="47" t="n">
        <v>109</v>
      </c>
      <c r="K24" s="36" t="n">
        <f aca="false">J24/28</f>
        <v>3.89285714285714</v>
      </c>
      <c r="L24" s="36" t="n">
        <v>4</v>
      </c>
      <c r="M24" s="33" t="n">
        <f aca="false">AVERAGE(J24/L24)</f>
        <v>27.25</v>
      </c>
      <c r="N24" s="46" t="n">
        <v>102</v>
      </c>
      <c r="O24" s="36" t="n">
        <f aca="false">N24/28</f>
        <v>3.64285714285714</v>
      </c>
      <c r="P24" s="37" t="n">
        <v>4</v>
      </c>
      <c r="Q24" s="33" t="n">
        <f aca="false">AVERAGE(N24/P24)</f>
        <v>25.5</v>
      </c>
      <c r="R24" s="39" t="n">
        <f aca="false">SUM(B24+F24+J24+N24)</f>
        <v>443</v>
      </c>
      <c r="S24" s="40" t="n">
        <f aca="false">SUM(C24+G24+K24+O24)</f>
        <v>15.8214285714286</v>
      </c>
      <c r="T24" s="36" t="n">
        <f aca="false">D24+H24+L24+P24</f>
        <v>18</v>
      </c>
      <c r="U24" s="41" t="n">
        <f aca="false">AVERAGE(R24/T24)</f>
        <v>24.6111111111111</v>
      </c>
      <c r="V24" s="43" t="n">
        <v>445</v>
      </c>
      <c r="W24" s="43" t="n">
        <v>18</v>
      </c>
    </row>
    <row r="25" customFormat="false" ht="20.1" hidden="false" customHeight="true" outlineLevel="0" collapsed="false">
      <c r="A25" s="51" t="s">
        <v>9</v>
      </c>
      <c r="B25" s="52" t="n">
        <f aca="false">SUM(B7:B24)</f>
        <v>1746</v>
      </c>
      <c r="C25" s="53" t="n">
        <f aca="false">SUM(C7:C24)</f>
        <v>62.3571428571429</v>
      </c>
      <c r="D25" s="53" t="n">
        <f aca="false">SUM(D7:D24)</f>
        <v>72</v>
      </c>
      <c r="E25" s="54" t="n">
        <f aca="false">AVERAGE(B25/D25)</f>
        <v>24.25</v>
      </c>
      <c r="F25" s="55" t="n">
        <f aca="false">SUM(F7:F24)</f>
        <v>1671</v>
      </c>
      <c r="G25" s="56" t="n">
        <f aca="false">SUM(G7:G24)</f>
        <v>59.6785714285714</v>
      </c>
      <c r="H25" s="57" t="n">
        <f aca="false">SUM(H7:H24)</f>
        <v>67</v>
      </c>
      <c r="I25" s="54" t="n">
        <f aca="false">AVERAGE(F25/H25)</f>
        <v>24.9402985074627</v>
      </c>
      <c r="J25" s="55" t="n">
        <f aca="false">SUM(J7:J24)</f>
        <v>1776</v>
      </c>
      <c r="K25" s="56" t="n">
        <f aca="false">SUM(K7:K24)</f>
        <v>63.4285714285714</v>
      </c>
      <c r="L25" s="57" t="n">
        <f aca="false">SUM(L7:L24)</f>
        <v>72</v>
      </c>
      <c r="M25" s="54" t="n">
        <f aca="false">AVERAGE(J25/L25)</f>
        <v>24.6666666666667</v>
      </c>
      <c r="N25" s="55" t="n">
        <f aca="false">SUM(N7:N24)</f>
        <v>1631</v>
      </c>
      <c r="O25" s="56" t="n">
        <f aca="false">SUM(O7:O24)</f>
        <v>58.25</v>
      </c>
      <c r="P25" s="57" t="n">
        <f aca="false">SUM(P7:P24)</f>
        <v>66</v>
      </c>
      <c r="Q25" s="54" t="n">
        <f aca="false">AVERAGE(N25/P25)</f>
        <v>24.7121212121212</v>
      </c>
      <c r="R25" s="58" t="n">
        <f aca="false">SUM(R7:R24)</f>
        <v>6824</v>
      </c>
      <c r="S25" s="56" t="n">
        <f aca="false">SUM(C25+G25+K25+O25)</f>
        <v>243.714285714286</v>
      </c>
      <c r="T25" s="59" t="n">
        <f aca="false">D25+H25+L25+P25</f>
        <v>277</v>
      </c>
      <c r="U25" s="60" t="n">
        <f aca="false">AVERAGE(R25/T25)</f>
        <v>24.6353790613718</v>
      </c>
      <c r="V25" s="61" t="n">
        <f aca="false">SUM(V7:V24)</f>
        <v>6861</v>
      </c>
      <c r="W25" s="61" t="n">
        <f aca="false">SUM(W7:W24)</f>
        <v>287</v>
      </c>
    </row>
    <row r="26" customFormat="false" ht="7.5" hidden="false" customHeight="true" outlineLevel="0" collapsed="false">
      <c r="A26" s="8"/>
      <c r="B26" s="62"/>
      <c r="C26" s="63"/>
      <c r="D26" s="63"/>
      <c r="E26" s="40"/>
      <c r="F26" s="64"/>
      <c r="G26" s="40"/>
      <c r="H26" s="40"/>
      <c r="I26" s="40"/>
      <c r="J26" s="64"/>
      <c r="K26" s="40"/>
      <c r="L26" s="40"/>
      <c r="M26" s="40"/>
      <c r="N26" s="64"/>
      <c r="O26" s="40"/>
      <c r="P26" s="40"/>
      <c r="Q26" s="40"/>
      <c r="R26" s="50"/>
      <c r="S26" s="40"/>
      <c r="T26" s="40"/>
      <c r="U26" s="40"/>
      <c r="V26" s="65"/>
      <c r="W26" s="65"/>
    </row>
    <row r="27" customFormat="false" ht="20.1" hidden="false" customHeight="true" outlineLevel="0" collapsed="false">
      <c r="A27" s="66" t="s">
        <v>36</v>
      </c>
      <c r="B27" s="52" t="n">
        <v>16</v>
      </c>
      <c r="C27" s="67"/>
      <c r="D27" s="67"/>
      <c r="E27" s="54"/>
      <c r="F27" s="55" t="n">
        <v>16</v>
      </c>
      <c r="G27" s="56"/>
      <c r="H27" s="56"/>
      <c r="I27" s="59"/>
      <c r="J27" s="68" t="n">
        <v>21</v>
      </c>
      <c r="K27" s="56"/>
      <c r="L27" s="56"/>
      <c r="M27" s="54"/>
      <c r="N27" s="55" t="n">
        <v>16</v>
      </c>
      <c r="O27" s="56"/>
      <c r="P27" s="59"/>
      <c r="Q27" s="54"/>
      <c r="R27" s="58" t="n">
        <f aca="false">SUM(B27+F27+J27+N27)</f>
        <v>69</v>
      </c>
      <c r="S27" s="57"/>
      <c r="T27" s="56"/>
      <c r="U27" s="69"/>
      <c r="V27" s="70" t="n">
        <v>67</v>
      </c>
      <c r="W27" s="61" t="n">
        <v>4</v>
      </c>
    </row>
    <row r="28" customFormat="false" ht="20.1" hidden="false" customHeight="true" outlineLevel="0" collapsed="false">
      <c r="A28" s="71" t="s">
        <v>37</v>
      </c>
      <c r="B28" s="62" t="n">
        <f aca="false">B25+B27</f>
        <v>1762</v>
      </c>
      <c r="C28" s="63"/>
      <c r="D28" s="63"/>
      <c r="E28" s="40"/>
      <c r="F28" s="64"/>
      <c r="G28" s="40"/>
      <c r="H28" s="40"/>
      <c r="I28" s="40"/>
      <c r="J28" s="64"/>
      <c r="K28" s="40"/>
      <c r="L28" s="40"/>
      <c r="M28" s="40"/>
      <c r="N28" s="64"/>
      <c r="O28" s="40"/>
      <c r="P28" s="40"/>
      <c r="Q28" s="40"/>
      <c r="R28" s="50"/>
      <c r="S28" s="40"/>
      <c r="T28" s="40"/>
      <c r="U28" s="40"/>
      <c r="V28" s="65"/>
      <c r="W28" s="65"/>
      <c r="X28" s="65"/>
    </row>
    <row r="29" customFormat="false" ht="12.75" hidden="false" customHeight="false" outlineLevel="0" collapsed="false"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</row>
    <row r="30" customFormat="false" ht="12.75" hidden="false" customHeight="false" outlineLevel="0" collapsed="false">
      <c r="A30" s="66" t="s">
        <v>38</v>
      </c>
      <c r="B30" s="72" t="n">
        <v>1761</v>
      </c>
      <c r="C30" s="73"/>
      <c r="D30" s="73"/>
      <c r="E30" s="73"/>
      <c r="F30" s="72" t="n">
        <v>1673</v>
      </c>
      <c r="G30" s="73"/>
      <c r="H30" s="73"/>
      <c r="I30" s="73"/>
      <c r="J30" s="72" t="n">
        <v>1793</v>
      </c>
      <c r="K30" s="73"/>
      <c r="L30" s="73"/>
      <c r="M30" s="73"/>
      <c r="N30" s="72" t="n">
        <v>1610</v>
      </c>
      <c r="O30" s="8" t="s">
        <v>39</v>
      </c>
      <c r="P30" s="8"/>
      <c r="Q30" s="8"/>
      <c r="R30" s="62"/>
      <c r="S30" s="8"/>
      <c r="T30" s="8"/>
    </row>
    <row r="31" customFormat="false" ht="12.75" hidden="false" customHeight="false" outlineLevel="0" collapsed="false"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</row>
    <row r="32" customFormat="false" ht="12.75" hidden="false" customHeight="false" outlineLevel="0" collapsed="false">
      <c r="A32" s="0" t="s">
        <v>40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51" t="n">
        <v>10</v>
      </c>
      <c r="S32" s="51" t="n">
        <v>1</v>
      </c>
      <c r="T32" s="51"/>
      <c r="U32" s="51"/>
    </row>
    <row r="33" customFormat="false" ht="12.75" hidden="false" customHeight="false" outlineLevel="0" collapsed="false">
      <c r="A33" s="0" t="s">
        <v>41</v>
      </c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51" t="n">
        <v>10</v>
      </c>
      <c r="S33" s="51" t="n">
        <v>1</v>
      </c>
      <c r="T33" s="51"/>
      <c r="U33" s="51"/>
    </row>
    <row r="34" customFormat="false" ht="12.75" hidden="false" customHeight="false" outlineLevel="0" collapsed="false">
      <c r="A34" s="0" t="s">
        <v>42</v>
      </c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51" t="n">
        <v>10</v>
      </c>
      <c r="S34" s="51" t="n">
        <v>1</v>
      </c>
      <c r="T34" s="51"/>
      <c r="U34" s="51"/>
    </row>
    <row r="35" customFormat="false" ht="12.75" hidden="false" customHeight="false" outlineLevel="0" collapsed="false">
      <c r="A35" s="0" t="s">
        <v>43</v>
      </c>
      <c r="B35" s="0" t="s">
        <v>44</v>
      </c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51" t="n">
        <v>10</v>
      </c>
      <c r="S35" s="51"/>
      <c r="T35" s="51"/>
      <c r="U35" s="51"/>
    </row>
    <row r="36" customFormat="false" ht="12.75" hidden="false" customHeight="false" outlineLevel="0" collapsed="false">
      <c r="A36" s="0" t="s">
        <v>45</v>
      </c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51"/>
      <c r="S36" s="51" t="n">
        <v>1</v>
      </c>
      <c r="T36" s="51"/>
      <c r="U36" s="51"/>
    </row>
    <row r="37" customFormat="false" ht="13.5" hidden="false" customHeight="false" outlineLevel="0" collapsed="false">
      <c r="A37" s="0" t="s">
        <v>37</v>
      </c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74" t="n">
        <f aca="false">SUM(R25:R35)</f>
        <v>6933</v>
      </c>
      <c r="S37" s="74" t="n">
        <f aca="false">T25++S32+S33+S34+S35+S36</f>
        <v>281</v>
      </c>
      <c r="T37" s="75"/>
      <c r="U37" s="76"/>
    </row>
    <row r="38" customFormat="false" ht="12.75" hidden="false" customHeight="false" outlineLevel="0" collapsed="false"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</row>
    <row r="39" customFormat="false" ht="12.75" hidden="false" customHeight="false" outlineLevel="0" collapsed="false">
      <c r="A39" s="66" t="s">
        <v>46</v>
      </c>
      <c r="B39" s="77"/>
      <c r="C39" s="77"/>
      <c r="D39" s="78" t="n">
        <f aca="false">6933-6876</f>
        <v>57</v>
      </c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</row>
    <row r="40" customFormat="false" ht="12.75" hidden="false" customHeight="false" outlineLevel="0" collapsed="false"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</row>
    <row r="41" customFormat="false" ht="12.75" hidden="false" customHeight="false" outlineLevel="0" collapsed="false"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</row>
    <row r="42" customFormat="false" ht="12.75" hidden="false" customHeight="false" outlineLevel="0" collapsed="false"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</row>
    <row r="43" customFormat="false" ht="12.75" hidden="false" customHeight="false" outlineLevel="0" collapsed="false"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</row>
    <row r="44" customFormat="false" ht="12.75" hidden="false" customHeight="false" outlineLevel="0" collapsed="false"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</row>
    <row r="45" customFormat="false" ht="12.75" hidden="false" customHeight="false" outlineLevel="0" collapsed="false"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</row>
    <row r="46" customFormat="false" ht="12.75" hidden="false" customHeight="false" outlineLevel="0" collapsed="false"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</row>
    <row r="47" customFormat="false" ht="12.75" hidden="false" customHeight="false" outlineLevel="0" collapsed="false"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</row>
    <row r="48" customFormat="false" ht="12.75" hidden="false" customHeight="false" outlineLevel="0" collapsed="false"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</row>
    <row r="49" customFormat="false" ht="12.75" hidden="false" customHeight="false" outlineLevel="0" collapsed="false"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</row>
    <row r="50" customFormat="false" ht="12.75" hidden="false" customHeight="false" outlineLevel="0" collapsed="false"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</row>
    <row r="51" customFormat="false" ht="12.75" hidden="false" customHeight="false" outlineLevel="0" collapsed="false"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</row>
    <row r="52" customFormat="false" ht="12.75" hidden="false" customHeight="false" outlineLevel="0" collapsed="false"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</row>
    <row r="53" customFormat="false" ht="12.75" hidden="false" customHeight="false" outlineLevel="0" collapsed="false"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</row>
    <row r="54" customFormat="false" ht="12.75" hidden="false" customHeight="false" outlineLevel="0" collapsed="false"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</row>
    <row r="55" customFormat="false" ht="12.75" hidden="false" customHeight="false" outlineLevel="0" collapsed="false"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</row>
    <row r="56" customFormat="false" ht="12.75" hidden="false" customHeight="false" outlineLevel="0" collapsed="false"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</row>
    <row r="57" customFormat="false" ht="12.75" hidden="false" customHeight="false" outlineLevel="0" collapsed="false"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</row>
    <row r="58" customFormat="false" ht="12.75" hidden="false" customHeight="false" outlineLevel="0" collapsed="false"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</row>
    <row r="59" customFormat="false" ht="12.75" hidden="false" customHeight="false" outlineLevel="0" collapsed="false"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</row>
    <row r="60" customFormat="false" ht="12.75" hidden="false" customHeight="false" outlineLevel="0" collapsed="false"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</row>
    <row r="61" customFormat="false" ht="12.75" hidden="false" customHeight="false" outlineLevel="0" collapsed="false"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</row>
    <row r="62" customFormat="false" ht="12.75" hidden="false" customHeight="false" outlineLevel="0" collapsed="false"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</row>
    <row r="63" customFormat="false" ht="12.75" hidden="false" customHeight="false" outlineLevel="0" collapsed="false"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</row>
    <row r="64" customFormat="false" ht="12.75" hidden="false" customHeight="false" outlineLevel="0" collapsed="false"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</row>
    <row r="65" customFormat="false" ht="12.75" hidden="false" customHeight="false" outlineLevel="0" collapsed="false"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</row>
    <row r="66" customFormat="false" ht="12.75" hidden="false" customHeight="false" outlineLevel="0" collapsed="false"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</row>
    <row r="67" customFormat="false" ht="12.75" hidden="false" customHeight="false" outlineLevel="0" collapsed="false"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</row>
    <row r="68" customFormat="false" ht="12.75" hidden="false" customHeight="false" outlineLevel="0" collapsed="false"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</row>
    <row r="69" customFormat="false" ht="12.75" hidden="false" customHeight="false" outlineLevel="0" collapsed="false"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</row>
    <row r="70" customFormat="false" ht="12.75" hidden="false" customHeight="false" outlineLevel="0" collapsed="false"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</row>
    <row r="71" customFormat="false" ht="12.75" hidden="false" customHeight="false" outlineLevel="0" collapsed="false"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</row>
    <row r="72" customFormat="false" ht="12.75" hidden="false" customHeight="false" outlineLevel="0" collapsed="false"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</row>
    <row r="73" customFormat="false" ht="12.75" hidden="false" customHeight="false" outlineLevel="0" collapsed="false"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</row>
    <row r="74" customFormat="false" ht="12.75" hidden="false" customHeight="false" outlineLevel="0" collapsed="false"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</row>
    <row r="75" customFormat="false" ht="12.75" hidden="false" customHeight="false" outlineLevel="0" collapsed="false"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</row>
    <row r="76" customFormat="false" ht="12.75" hidden="false" customHeight="false" outlineLevel="0" collapsed="false"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</row>
    <row r="77" customFormat="false" ht="12.75" hidden="false" customHeight="false" outlineLevel="0" collapsed="false"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</row>
    <row r="78" customFormat="false" ht="12.75" hidden="false" customHeight="false" outlineLevel="0" collapsed="false"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</row>
    <row r="79" customFormat="false" ht="12.75" hidden="false" customHeight="false" outlineLevel="0" collapsed="false"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</row>
    <row r="80" customFormat="false" ht="12.75" hidden="false" customHeight="false" outlineLevel="0" collapsed="false"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</row>
    <row r="81" customFormat="false" ht="12.75" hidden="false" customHeight="false" outlineLevel="0" collapsed="false"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</row>
    <row r="82" customFormat="false" ht="12.75" hidden="false" customHeight="false" outlineLevel="0" collapsed="false"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</row>
    <row r="83" customFormat="false" ht="12.75" hidden="false" customHeight="false" outlineLevel="0" collapsed="false"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</row>
    <row r="84" customFormat="false" ht="12.75" hidden="false" customHeight="false" outlineLevel="0" collapsed="false"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</row>
    <row r="85" customFormat="false" ht="12.75" hidden="false" customHeight="false" outlineLevel="0" collapsed="false"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</row>
    <row r="86" customFormat="false" ht="12.75" hidden="false" customHeight="false" outlineLevel="0" collapsed="false"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</row>
    <row r="87" customFormat="false" ht="12.75" hidden="false" customHeight="false" outlineLevel="0" collapsed="false"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</row>
    <row r="88" customFormat="false" ht="12.75" hidden="false" customHeight="false" outlineLevel="0" collapsed="false"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</row>
    <row r="89" customFormat="false" ht="12.75" hidden="false" customHeight="false" outlineLevel="0" collapsed="false"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</row>
    <row r="90" customFormat="false" ht="12.75" hidden="false" customHeight="false" outlineLevel="0" collapsed="false"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</row>
    <row r="91" customFormat="false" ht="12.75" hidden="false" customHeight="false" outlineLevel="0" collapsed="false"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</row>
    <row r="92" customFormat="false" ht="12.75" hidden="false" customHeight="false" outlineLevel="0" collapsed="false"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</row>
    <row r="93" customFormat="false" ht="12.75" hidden="false" customHeight="false" outlineLevel="0" collapsed="false"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</row>
    <row r="94" customFormat="false" ht="12.75" hidden="false" customHeight="false" outlineLevel="0" collapsed="false"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</row>
    <row r="95" customFormat="false" ht="12.75" hidden="false" customHeight="false" outlineLevel="0" collapsed="false"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</row>
    <row r="96" customFormat="false" ht="12.75" hidden="false" customHeight="false" outlineLevel="0" collapsed="false"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</row>
    <row r="97" customFormat="false" ht="12.75" hidden="false" customHeight="false" outlineLevel="0" collapsed="false"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</row>
    <row r="98" customFormat="false" ht="12.75" hidden="false" customHeight="false" outlineLevel="0" collapsed="false"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</row>
    <row r="99" customFormat="false" ht="12.75" hidden="false" customHeight="false" outlineLevel="0" collapsed="false"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</row>
    <row r="100" customFormat="false" ht="12.75" hidden="false" customHeight="false" outlineLevel="0" collapsed="false"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</row>
    <row r="101" customFormat="false" ht="12.75" hidden="false" customHeight="false" outlineLevel="0" collapsed="false"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</row>
    <row r="102" customFormat="false" ht="12.75" hidden="false" customHeight="false" outlineLevel="0" collapsed="false"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</row>
    <row r="103" customFormat="false" ht="12.75" hidden="false" customHeight="false" outlineLevel="0" collapsed="false"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</row>
    <row r="104" customFormat="false" ht="12.75" hidden="false" customHeight="false" outlineLevel="0" collapsed="false"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</row>
    <row r="105" customFormat="false" ht="12.75" hidden="false" customHeight="false" outlineLevel="0" collapsed="false"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</row>
    <row r="106" customFormat="false" ht="12.75" hidden="false" customHeight="false" outlineLevel="0" collapsed="false"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</row>
    <row r="107" customFormat="false" ht="12.75" hidden="false" customHeight="false" outlineLevel="0" collapsed="false"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</row>
    <row r="108" customFormat="false" ht="12.75" hidden="false" customHeight="false" outlineLevel="0" collapsed="false"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</row>
    <row r="109" customFormat="false" ht="12.75" hidden="false" customHeight="false" outlineLevel="0" collapsed="false"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</row>
    <row r="110" customFormat="false" ht="12.75" hidden="false" customHeight="false" outlineLevel="0" collapsed="false"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</row>
    <row r="111" customFormat="false" ht="12.75" hidden="false" customHeight="false" outlineLevel="0" collapsed="false"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</row>
    <row r="112" customFormat="false" ht="12.75" hidden="false" customHeight="false" outlineLevel="0" collapsed="false"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</row>
    <row r="113" customFormat="false" ht="12.75" hidden="false" customHeight="false" outlineLevel="0" collapsed="false"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</row>
    <row r="114" customFormat="false" ht="12.75" hidden="false" customHeight="false" outlineLevel="0" collapsed="false"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</row>
    <row r="115" customFormat="false" ht="12.75" hidden="false" customHeight="false" outlineLevel="0" collapsed="false">
      <c r="E115" s="8"/>
      <c r="F115" s="8"/>
      <c r="G115" s="8"/>
      <c r="H115" s="8"/>
      <c r="I115" s="8"/>
    </row>
    <row r="116" customFormat="false" ht="12.75" hidden="false" customHeight="false" outlineLevel="0" collapsed="false">
      <c r="E116" s="8"/>
      <c r="F116" s="8"/>
      <c r="G116" s="8"/>
      <c r="H116" s="8"/>
      <c r="I116" s="8"/>
    </row>
    <row r="117" customFormat="false" ht="12.75" hidden="false" customHeight="false" outlineLevel="0" collapsed="false">
      <c r="E117" s="8"/>
      <c r="F117" s="8"/>
      <c r="G117" s="8"/>
      <c r="H117" s="8"/>
      <c r="I117" s="8"/>
    </row>
    <row r="118" customFormat="false" ht="12.75" hidden="false" customHeight="false" outlineLevel="0" collapsed="false">
      <c r="E118" s="8"/>
      <c r="F118" s="8"/>
      <c r="G118" s="8"/>
      <c r="H118" s="8"/>
      <c r="I118" s="8"/>
    </row>
    <row r="119" customFormat="false" ht="12.75" hidden="false" customHeight="false" outlineLevel="0" collapsed="false">
      <c r="E119" s="8"/>
      <c r="F119" s="8"/>
      <c r="G119" s="8"/>
      <c r="H119" s="8"/>
      <c r="I119" s="8"/>
    </row>
    <row r="120" customFormat="false" ht="12.75" hidden="false" customHeight="false" outlineLevel="0" collapsed="false">
      <c r="E120" s="8"/>
      <c r="F120" s="8"/>
      <c r="G120" s="8"/>
      <c r="H120" s="8"/>
      <c r="I120" s="8"/>
    </row>
    <row r="121" customFormat="false" ht="12.75" hidden="false" customHeight="false" outlineLevel="0" collapsed="false">
      <c r="E121" s="8"/>
      <c r="F121" s="8"/>
      <c r="G121" s="8"/>
      <c r="H121" s="8"/>
      <c r="I121" s="8"/>
    </row>
    <row r="122" customFormat="false" ht="12.75" hidden="false" customHeight="false" outlineLevel="0" collapsed="false">
      <c r="E122" s="8"/>
      <c r="F122" s="8"/>
      <c r="G122" s="8"/>
      <c r="H122" s="8"/>
      <c r="I122" s="8"/>
    </row>
    <row r="123" customFormat="false" ht="12.75" hidden="false" customHeight="false" outlineLevel="0" collapsed="false">
      <c r="E123" s="8"/>
      <c r="F123" s="8"/>
      <c r="G123" s="8"/>
      <c r="H123" s="8"/>
      <c r="I123" s="8"/>
    </row>
    <row r="124" customFormat="false" ht="12.75" hidden="false" customHeight="false" outlineLevel="0" collapsed="false">
      <c r="E124" s="8"/>
      <c r="F124" s="8"/>
      <c r="G124" s="8"/>
      <c r="H124" s="8"/>
      <c r="I124" s="8"/>
    </row>
    <row r="125" customFormat="false" ht="12.75" hidden="false" customHeight="false" outlineLevel="0" collapsed="false">
      <c r="E125" s="8"/>
      <c r="F125" s="8"/>
      <c r="G125" s="8"/>
      <c r="H125" s="8"/>
      <c r="I125" s="8"/>
    </row>
    <row r="126" customFormat="false" ht="12.75" hidden="false" customHeight="false" outlineLevel="0" collapsed="false">
      <c r="E126" s="8"/>
      <c r="F126" s="8"/>
      <c r="G126" s="8"/>
      <c r="H126" s="8"/>
      <c r="I126" s="8"/>
    </row>
    <row r="127" customFormat="false" ht="12.75" hidden="false" customHeight="false" outlineLevel="0" collapsed="false">
      <c r="E127" s="8"/>
      <c r="F127" s="8"/>
      <c r="G127" s="8"/>
      <c r="H127" s="8"/>
      <c r="I127" s="8"/>
    </row>
    <row r="128" customFormat="false" ht="12.75" hidden="false" customHeight="false" outlineLevel="0" collapsed="false">
      <c r="E128" s="8"/>
      <c r="F128" s="8"/>
      <c r="G128" s="8"/>
      <c r="H128" s="8"/>
      <c r="I128" s="8"/>
    </row>
    <row r="129" customFormat="false" ht="12.75" hidden="false" customHeight="false" outlineLevel="0" collapsed="false">
      <c r="E129" s="8"/>
      <c r="F129" s="8"/>
      <c r="G129" s="8"/>
      <c r="H129" s="8"/>
      <c r="I129" s="8"/>
    </row>
    <row r="130" customFormat="false" ht="12.75" hidden="false" customHeight="false" outlineLevel="0" collapsed="false">
      <c r="E130" s="8"/>
      <c r="F130" s="8"/>
      <c r="G130" s="8"/>
      <c r="H130" s="8"/>
      <c r="I130" s="8"/>
    </row>
    <row r="131" customFormat="false" ht="12.75" hidden="false" customHeight="false" outlineLevel="0" collapsed="false">
      <c r="E131" s="8"/>
      <c r="F131" s="8"/>
      <c r="G131" s="8"/>
      <c r="H131" s="8"/>
      <c r="I131" s="8"/>
    </row>
    <row r="132" customFormat="false" ht="12.75" hidden="false" customHeight="false" outlineLevel="0" collapsed="false">
      <c r="E132" s="8"/>
      <c r="F132" s="8"/>
      <c r="G132" s="8"/>
      <c r="H132" s="8"/>
      <c r="I132" s="8"/>
    </row>
    <row r="133" customFormat="false" ht="12.75" hidden="false" customHeight="false" outlineLevel="0" collapsed="false">
      <c r="E133" s="8"/>
      <c r="F133" s="8"/>
      <c r="G133" s="8"/>
      <c r="H133" s="8"/>
      <c r="I133" s="8"/>
    </row>
    <row r="134" customFormat="false" ht="12.75" hidden="false" customHeight="false" outlineLevel="0" collapsed="false">
      <c r="E134" s="8"/>
      <c r="F134" s="8"/>
      <c r="G134" s="8"/>
      <c r="H134" s="8"/>
      <c r="I134" s="8"/>
    </row>
    <row r="135" customFormat="false" ht="12.75" hidden="false" customHeight="false" outlineLevel="0" collapsed="false">
      <c r="E135" s="8"/>
      <c r="F135" s="8"/>
      <c r="G135" s="8"/>
      <c r="H135" s="8"/>
      <c r="I135" s="8"/>
    </row>
    <row r="136" customFormat="false" ht="12.75" hidden="false" customHeight="false" outlineLevel="0" collapsed="false">
      <c r="E136" s="8"/>
      <c r="F136" s="8"/>
      <c r="G136" s="8"/>
      <c r="H136" s="8"/>
      <c r="I136" s="8"/>
    </row>
    <row r="137" customFormat="false" ht="12.75" hidden="false" customHeight="false" outlineLevel="0" collapsed="false">
      <c r="E137" s="8"/>
      <c r="F137" s="8"/>
      <c r="G137" s="8"/>
      <c r="H137" s="8"/>
      <c r="I137" s="8"/>
    </row>
    <row r="138" customFormat="false" ht="12.75" hidden="false" customHeight="false" outlineLevel="0" collapsed="false">
      <c r="E138" s="8"/>
      <c r="F138" s="8"/>
      <c r="G138" s="8"/>
      <c r="H138" s="8"/>
      <c r="I138" s="8"/>
    </row>
    <row r="139" customFormat="false" ht="12.75" hidden="false" customHeight="false" outlineLevel="0" collapsed="false">
      <c r="E139" s="8"/>
      <c r="F139" s="8"/>
      <c r="G139" s="8"/>
      <c r="H139" s="8"/>
      <c r="I139" s="8"/>
    </row>
    <row r="140" customFormat="false" ht="12.75" hidden="false" customHeight="false" outlineLevel="0" collapsed="false">
      <c r="E140" s="8"/>
      <c r="F140" s="8"/>
      <c r="G140" s="8"/>
      <c r="H140" s="8"/>
      <c r="I140" s="8"/>
    </row>
    <row r="141" customFormat="false" ht="12.75" hidden="false" customHeight="false" outlineLevel="0" collapsed="false">
      <c r="E141" s="8"/>
      <c r="F141" s="8"/>
      <c r="G141" s="8"/>
      <c r="H141" s="8"/>
      <c r="I141" s="8"/>
    </row>
    <row r="142" customFormat="false" ht="12.75" hidden="false" customHeight="false" outlineLevel="0" collapsed="false">
      <c r="E142" s="8"/>
      <c r="F142" s="8"/>
      <c r="G142" s="8"/>
      <c r="H142" s="8"/>
      <c r="I142" s="8"/>
    </row>
    <row r="143" customFormat="false" ht="12.75" hidden="false" customHeight="false" outlineLevel="0" collapsed="false">
      <c r="E143" s="8"/>
      <c r="F143" s="8"/>
      <c r="G143" s="8"/>
      <c r="H143" s="8"/>
      <c r="I143" s="8"/>
    </row>
    <row r="144" customFormat="false" ht="12.75" hidden="false" customHeight="false" outlineLevel="0" collapsed="false">
      <c r="E144" s="8"/>
      <c r="F144" s="8"/>
      <c r="G144" s="8"/>
      <c r="H144" s="8"/>
      <c r="I144" s="8"/>
    </row>
    <row r="145" customFormat="false" ht="12.75" hidden="false" customHeight="false" outlineLevel="0" collapsed="false">
      <c r="E145" s="8"/>
      <c r="F145" s="8"/>
      <c r="G145" s="8"/>
      <c r="H145" s="8"/>
      <c r="I145" s="8"/>
    </row>
    <row r="146" customFormat="false" ht="12.75" hidden="false" customHeight="false" outlineLevel="0" collapsed="false">
      <c r="E146" s="8"/>
      <c r="F146" s="8"/>
      <c r="G146" s="8"/>
      <c r="H146" s="8"/>
      <c r="I146" s="8"/>
    </row>
    <row r="147" customFormat="false" ht="12.75" hidden="false" customHeight="false" outlineLevel="0" collapsed="false">
      <c r="E147" s="8"/>
      <c r="F147" s="8"/>
      <c r="G147" s="8"/>
      <c r="H147" s="8"/>
      <c r="I147" s="8"/>
    </row>
    <row r="148" customFormat="false" ht="12.75" hidden="false" customHeight="false" outlineLevel="0" collapsed="false">
      <c r="E148" s="8"/>
      <c r="F148" s="8"/>
      <c r="G148" s="8"/>
      <c r="H148" s="8"/>
      <c r="I148" s="8"/>
    </row>
    <row r="149" customFormat="false" ht="12.75" hidden="false" customHeight="false" outlineLevel="0" collapsed="false">
      <c r="E149" s="8"/>
      <c r="F149" s="8"/>
      <c r="G149" s="8"/>
      <c r="H149" s="8"/>
      <c r="I149" s="8"/>
    </row>
    <row r="150" customFormat="false" ht="12.75" hidden="false" customHeight="false" outlineLevel="0" collapsed="false">
      <c r="E150" s="8"/>
      <c r="F150" s="8"/>
      <c r="G150" s="8"/>
      <c r="H150" s="8"/>
      <c r="I150" s="8"/>
    </row>
    <row r="151" customFormat="false" ht="12.75" hidden="false" customHeight="false" outlineLevel="0" collapsed="false">
      <c r="E151" s="8"/>
      <c r="F151" s="8"/>
      <c r="G151" s="8"/>
      <c r="H151" s="8"/>
      <c r="I151" s="8"/>
    </row>
    <row r="152" customFormat="false" ht="12.75" hidden="false" customHeight="false" outlineLevel="0" collapsed="false">
      <c r="E152" s="8"/>
      <c r="F152" s="8"/>
      <c r="G152" s="8"/>
      <c r="H152" s="8"/>
      <c r="I152" s="8"/>
    </row>
    <row r="153" customFormat="false" ht="12.75" hidden="false" customHeight="false" outlineLevel="0" collapsed="false">
      <c r="E153" s="8"/>
      <c r="F153" s="8"/>
      <c r="G153" s="8"/>
      <c r="H153" s="8"/>
      <c r="I153" s="8"/>
    </row>
    <row r="154" customFormat="false" ht="12.75" hidden="false" customHeight="false" outlineLevel="0" collapsed="false">
      <c r="E154" s="8"/>
      <c r="F154" s="8"/>
      <c r="G154" s="8"/>
      <c r="H154" s="8"/>
      <c r="I154" s="8"/>
    </row>
    <row r="155" customFormat="false" ht="12.75" hidden="false" customHeight="false" outlineLevel="0" collapsed="false">
      <c r="E155" s="8"/>
      <c r="F155" s="8"/>
      <c r="G155" s="8"/>
      <c r="H155" s="8"/>
      <c r="I155" s="8"/>
    </row>
    <row r="156" customFormat="false" ht="12.75" hidden="false" customHeight="false" outlineLevel="0" collapsed="false">
      <c r="E156" s="8"/>
      <c r="F156" s="8"/>
      <c r="G156" s="8"/>
      <c r="H156" s="8"/>
      <c r="I156" s="8"/>
    </row>
    <row r="157" customFormat="false" ht="12.75" hidden="false" customHeight="false" outlineLevel="0" collapsed="false">
      <c r="E157" s="8"/>
      <c r="F157" s="8"/>
      <c r="G157" s="8"/>
      <c r="H157" s="8"/>
      <c r="I157" s="8"/>
    </row>
    <row r="158" customFormat="false" ht="12.75" hidden="false" customHeight="false" outlineLevel="0" collapsed="false">
      <c r="E158" s="8"/>
      <c r="F158" s="8"/>
      <c r="G158" s="8"/>
      <c r="H158" s="8"/>
      <c r="I158" s="8"/>
    </row>
    <row r="159" customFormat="false" ht="12.75" hidden="false" customHeight="false" outlineLevel="0" collapsed="false">
      <c r="E159" s="8"/>
      <c r="F159" s="8"/>
      <c r="G159" s="8"/>
      <c r="H159" s="8"/>
      <c r="I159" s="8"/>
    </row>
    <row r="160" customFormat="false" ht="12.75" hidden="false" customHeight="false" outlineLevel="0" collapsed="false">
      <c r="E160" s="8"/>
      <c r="F160" s="8"/>
      <c r="G160" s="8"/>
      <c r="H160" s="8"/>
      <c r="I160" s="8"/>
    </row>
    <row r="161" customFormat="false" ht="12.75" hidden="false" customHeight="false" outlineLevel="0" collapsed="false">
      <c r="E161" s="8"/>
      <c r="F161" s="8"/>
      <c r="G161" s="8"/>
      <c r="H161" s="8"/>
      <c r="I161" s="8"/>
    </row>
    <row r="162" customFormat="false" ht="12.75" hidden="false" customHeight="false" outlineLevel="0" collapsed="false">
      <c r="E162" s="8"/>
      <c r="F162" s="8"/>
      <c r="G162" s="8"/>
      <c r="H162" s="8"/>
      <c r="I162" s="8"/>
    </row>
    <row r="163" customFormat="false" ht="12.75" hidden="false" customHeight="false" outlineLevel="0" collapsed="false">
      <c r="E163" s="8"/>
      <c r="F163" s="8"/>
      <c r="G163" s="8"/>
      <c r="H163" s="8"/>
      <c r="I163" s="8"/>
    </row>
    <row r="164" customFormat="false" ht="12.75" hidden="false" customHeight="false" outlineLevel="0" collapsed="false">
      <c r="E164" s="8"/>
      <c r="F164" s="8"/>
      <c r="G164" s="8"/>
      <c r="H164" s="8"/>
      <c r="I164" s="8"/>
    </row>
    <row r="165" customFormat="false" ht="12.75" hidden="false" customHeight="false" outlineLevel="0" collapsed="false">
      <c r="E165" s="8"/>
      <c r="F165" s="8"/>
      <c r="G165" s="8"/>
      <c r="H165" s="8"/>
      <c r="I165" s="8"/>
    </row>
    <row r="166" customFormat="false" ht="12.75" hidden="false" customHeight="false" outlineLevel="0" collapsed="false">
      <c r="E166" s="8"/>
      <c r="F166" s="8"/>
      <c r="G166" s="8"/>
      <c r="H166" s="8"/>
      <c r="I166" s="8"/>
    </row>
    <row r="167" customFormat="false" ht="12.75" hidden="false" customHeight="false" outlineLevel="0" collapsed="false">
      <c r="E167" s="8"/>
      <c r="F167" s="8"/>
      <c r="G167" s="8"/>
      <c r="H167" s="8"/>
      <c r="I167" s="8"/>
    </row>
    <row r="168" customFormat="false" ht="12.75" hidden="false" customHeight="false" outlineLevel="0" collapsed="false">
      <c r="E168" s="8"/>
      <c r="F168" s="8"/>
      <c r="G168" s="8"/>
      <c r="H168" s="8"/>
      <c r="I168" s="8"/>
    </row>
    <row r="169" customFormat="false" ht="12.75" hidden="false" customHeight="false" outlineLevel="0" collapsed="false">
      <c r="E169" s="8"/>
      <c r="F169" s="8"/>
      <c r="G169" s="8"/>
      <c r="H169" s="8"/>
      <c r="I169" s="8"/>
    </row>
    <row r="170" customFormat="false" ht="12.75" hidden="false" customHeight="false" outlineLevel="0" collapsed="false">
      <c r="E170" s="8"/>
      <c r="F170" s="8"/>
      <c r="G170" s="8"/>
      <c r="H170" s="8"/>
      <c r="I170" s="8"/>
    </row>
    <row r="171" customFormat="false" ht="12.75" hidden="false" customHeight="false" outlineLevel="0" collapsed="false">
      <c r="E171" s="8"/>
      <c r="F171" s="8"/>
      <c r="G171" s="8"/>
      <c r="H171" s="8"/>
      <c r="I171" s="8"/>
    </row>
    <row r="172" customFormat="false" ht="12.75" hidden="false" customHeight="false" outlineLevel="0" collapsed="false">
      <c r="E172" s="8"/>
      <c r="F172" s="8"/>
      <c r="G172" s="8"/>
      <c r="H172" s="8"/>
      <c r="I172" s="8"/>
    </row>
    <row r="173" customFormat="false" ht="12.75" hidden="false" customHeight="false" outlineLevel="0" collapsed="false">
      <c r="E173" s="8"/>
      <c r="F173" s="8"/>
      <c r="G173" s="8"/>
      <c r="H173" s="8"/>
      <c r="I173" s="8"/>
    </row>
    <row r="174" customFormat="false" ht="12.75" hidden="false" customHeight="false" outlineLevel="0" collapsed="false">
      <c r="F174" s="8"/>
      <c r="G174" s="8"/>
      <c r="H174" s="8"/>
      <c r="I174" s="8"/>
      <c r="J174" s="8"/>
    </row>
    <row r="175" customFormat="false" ht="12.75" hidden="false" customHeight="false" outlineLevel="0" collapsed="false">
      <c r="E175" s="8"/>
      <c r="F175" s="8"/>
      <c r="G175" s="8"/>
      <c r="H175" s="8"/>
      <c r="I175" s="8"/>
    </row>
    <row r="176" customFormat="false" ht="12.75" hidden="false" customHeight="false" outlineLevel="0" collapsed="false">
      <c r="E176" s="8"/>
      <c r="F176" s="8"/>
      <c r="G176" s="8"/>
      <c r="H176" s="8"/>
    </row>
    <row r="177" customFormat="false" ht="12.75" hidden="false" customHeight="false" outlineLevel="0" collapsed="false">
      <c r="E177" s="8"/>
      <c r="F177" s="8"/>
      <c r="G177" s="8"/>
      <c r="H177" s="8"/>
    </row>
    <row r="178" customFormat="false" ht="12.75" hidden="false" customHeight="false" outlineLevel="0" collapsed="false">
      <c r="E178" s="8"/>
      <c r="F178" s="8"/>
      <c r="G178" s="8"/>
      <c r="H178" s="8"/>
    </row>
    <row r="179" customFormat="false" ht="12.75" hidden="false" customHeight="false" outlineLevel="0" collapsed="false">
      <c r="E179" s="8"/>
      <c r="F179" s="8"/>
      <c r="G179" s="8"/>
      <c r="H179" s="8"/>
    </row>
    <row r="180" customFormat="false" ht="12.75" hidden="false" customHeight="false" outlineLevel="0" collapsed="false">
      <c r="E180" s="8"/>
      <c r="F180" s="8"/>
      <c r="G180" s="8"/>
      <c r="H180" s="8"/>
    </row>
    <row r="181" customFormat="false" ht="12.75" hidden="false" customHeight="false" outlineLevel="0" collapsed="false">
      <c r="E181" s="8"/>
      <c r="F181" s="8"/>
      <c r="G181" s="8"/>
      <c r="H181" s="8"/>
    </row>
    <row r="182" customFormat="false" ht="12.75" hidden="false" customHeight="false" outlineLevel="0" collapsed="false">
      <c r="E182" s="8"/>
      <c r="F182" s="8"/>
      <c r="G182" s="8"/>
      <c r="H182" s="8"/>
    </row>
    <row r="183" customFormat="false" ht="12.75" hidden="false" customHeight="false" outlineLevel="0" collapsed="false">
      <c r="E183" s="8"/>
      <c r="F183" s="8"/>
      <c r="G183" s="8"/>
      <c r="H183" s="8"/>
    </row>
    <row r="184" customFormat="false" ht="12.75" hidden="false" customHeight="false" outlineLevel="0" collapsed="false">
      <c r="E184" s="8"/>
      <c r="F184" s="8"/>
      <c r="G184" s="8"/>
      <c r="H184" s="8"/>
    </row>
    <row r="185" customFormat="false" ht="12.75" hidden="false" customHeight="false" outlineLevel="0" collapsed="false">
      <c r="E185" s="8"/>
      <c r="F185" s="8"/>
      <c r="G185" s="8"/>
      <c r="H185" s="8"/>
    </row>
    <row r="186" customFormat="false" ht="12.75" hidden="false" customHeight="false" outlineLevel="0" collapsed="false">
      <c r="E186" s="8"/>
      <c r="F186" s="8"/>
      <c r="G186" s="8"/>
      <c r="H186" s="8"/>
    </row>
    <row r="187" customFormat="false" ht="12.75" hidden="false" customHeight="false" outlineLevel="0" collapsed="false">
      <c r="E187" s="8"/>
      <c r="F187" s="8"/>
      <c r="G187" s="8"/>
      <c r="H187" s="8"/>
    </row>
    <row r="188" customFormat="false" ht="12.75" hidden="false" customHeight="false" outlineLevel="0" collapsed="false">
      <c r="E188" s="8"/>
      <c r="F188" s="8"/>
      <c r="G188" s="8"/>
      <c r="H188" s="8"/>
    </row>
    <row r="189" customFormat="false" ht="12.75" hidden="false" customHeight="false" outlineLevel="0" collapsed="false">
      <c r="E189" s="8"/>
      <c r="F189" s="8"/>
      <c r="G189" s="8"/>
      <c r="H189" s="8"/>
    </row>
    <row r="190" customFormat="false" ht="12.75" hidden="false" customHeight="false" outlineLevel="0" collapsed="false">
      <c r="E190" s="8"/>
      <c r="F190" s="8"/>
      <c r="G190" s="8"/>
      <c r="H190" s="8"/>
    </row>
  </sheetData>
  <mergeCells count="8">
    <mergeCell ref="F2:Q2"/>
    <mergeCell ref="S2:U2"/>
    <mergeCell ref="B5:E5"/>
    <mergeCell ref="F5:I5"/>
    <mergeCell ref="J5:M5"/>
    <mergeCell ref="N5:Q5"/>
    <mergeCell ref="R5:U5"/>
    <mergeCell ref="V5:W5"/>
  </mergeCells>
  <printOptions headings="false" gridLines="false" gridLinesSet="true" horizontalCentered="false" verticalCentered="false"/>
  <pageMargins left="0.2" right="0.220138888888889" top="0.4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09:21:06Z</dcterms:created>
  <dc:creator>LREBSOMEN</dc:creator>
  <dc:description/>
  <dc:language>en-US</dc:language>
  <cp:lastModifiedBy>LREBSOMEN</cp:lastModifiedBy>
  <cp:lastPrinted>2009-02-03T10:42:52Z</cp:lastPrinted>
  <dcterms:modified xsi:type="dcterms:W3CDTF">2009-02-03T10:42:56Z</dcterms:modified>
  <cp:revision>0</cp:revision>
  <dc:subject/>
  <dc:title/>
</cp:coreProperties>
</file>